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2024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45">
  <si>
    <t xml:space="preserve">Приложение 3</t>
  </si>
  <si>
    <t xml:space="preserve">к решению Совета депутатов Юрюзанского городского поселения</t>
  </si>
  <si>
    <t xml:space="preserve"> «О внесении изменений в бюджет Юрюзанского городского поселения </t>
  </si>
  <si>
    <t xml:space="preserve">на 2024 год и на плановый период 2025 и 2026 годов»</t>
  </si>
  <si>
    <t xml:space="preserve">от 29 мая 2024 года № 262</t>
  </si>
  <si>
    <t xml:space="preserve">Приложение 5</t>
  </si>
  <si>
    <t xml:space="preserve"> «О бюджете Юрюзанского городского поселения на 2024 год и</t>
  </si>
  <si>
    <t xml:space="preserve">на плановый период 2025 и 2026 годов»</t>
  </si>
  <si>
    <t xml:space="preserve">                                 Ведомственная структура расходов  бюджета Юрюзанского городского поселения </t>
  </si>
  <si>
    <t xml:space="preserve">на  2024 год и плановый период 2025 и 2026 годов </t>
  </si>
  <si>
    <t xml:space="preserve">Ведом-</t>
  </si>
  <si>
    <t xml:space="preserve">                 код классификации</t>
  </si>
  <si>
    <t xml:space="preserve">Сумма</t>
  </si>
  <si>
    <t xml:space="preserve">ство</t>
  </si>
  <si>
    <t xml:space="preserve">Раздел</t>
  </si>
  <si>
    <t xml:space="preserve">Подраз-</t>
  </si>
  <si>
    <t xml:space="preserve">Целевая </t>
  </si>
  <si>
    <t xml:space="preserve">вид</t>
  </si>
  <si>
    <t xml:space="preserve">дел</t>
  </si>
  <si>
    <t xml:space="preserve">статья</t>
  </si>
  <si>
    <t xml:space="preserve">расходов</t>
  </si>
  <si>
    <t xml:space="preserve">ВСЕГО </t>
  </si>
  <si>
    <t xml:space="preserve">Условно утвержденные расходы</t>
  </si>
  <si>
    <t xml:space="preserve">Администрация Юрюзанского городского поселения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02</t>
  </si>
  <si>
    <t xml:space="preserve">Муниципальная программа "Совершенствование механизма </t>
  </si>
  <si>
    <t xml:space="preserve">муниципального управления"</t>
  </si>
  <si>
    <t xml:space="preserve">60 0 00 00000</t>
  </si>
  <si>
    <t xml:space="preserve">Подпрограмма "Обеспечение функционирования администрации </t>
  </si>
  <si>
    <t xml:space="preserve">ЮГП"</t>
  </si>
  <si>
    <t xml:space="preserve">60 1 00 00000</t>
  </si>
  <si>
    <t xml:space="preserve">Глава муниципального образования</t>
  </si>
  <si>
    <t xml:space="preserve">60 1 00 20300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04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органов</t>
  </si>
  <si>
    <t xml:space="preserve">60 0 00 0000</t>
  </si>
  <si>
    <t xml:space="preserve">местного самоуправления</t>
  </si>
  <si>
    <t xml:space="preserve">Центральный аппарат</t>
  </si>
  <si>
    <t xml:space="preserve">Центральный аппарат за счет средств местного бюджета</t>
  </si>
  <si>
    <t xml:space="preserve">60 1 04 00000</t>
  </si>
  <si>
    <t xml:space="preserve">60 1 04 20401</t>
  </si>
  <si>
    <t xml:space="preserve">Закупка товаров, работ и услуг для государственных (муниципальных)</t>
  </si>
  <si>
    <t xml:space="preserve">нужд</t>
  </si>
  <si>
    <t xml:space="preserve">60 1 04 20401 </t>
  </si>
  <si>
    <t xml:space="preserve">200</t>
  </si>
  <si>
    <t xml:space="preserve">Иные бюджетные ассигнования</t>
  </si>
  <si>
    <t xml:space="preserve">012</t>
  </si>
  <si>
    <t xml:space="preserve">8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60 1 89 00000</t>
  </si>
  <si>
    <t xml:space="preserve">60 1 89 20401</t>
  </si>
  <si>
    <t xml:space="preserve">Резервные фонды</t>
  </si>
  <si>
    <t xml:space="preserve">11</t>
  </si>
  <si>
    <t xml:space="preserve">60 0 00 0000 </t>
  </si>
  <si>
    <t xml:space="preserve">Резервные фонды местных администраций</t>
  </si>
  <si>
    <t xml:space="preserve">60 1 04 00500</t>
  </si>
  <si>
    <t xml:space="preserve">Другие общегосударственные вопросы</t>
  </si>
  <si>
    <t xml:space="preserve">13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 60 1 02 99090</t>
  </si>
  <si>
    <t xml:space="preserve">Закупка товаров, работ и услуг для государственных (муниципальных) нужд</t>
  </si>
  <si>
    <t xml:space="preserve">60 1 02 99090</t>
  </si>
  <si>
    <t xml:space="preserve">244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60 3 04 00000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60 3 04 09002</t>
  </si>
  <si>
    <t xml:space="preserve">Социальное обеспечение и иные выплаты населению</t>
  </si>
  <si>
    <t xml:space="preserve">60 1 95 09200</t>
  </si>
  <si>
    <t xml:space="preserve">3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02 </t>
  </si>
  <si>
    <t xml:space="preserve">03 </t>
  </si>
  <si>
    <t xml:space="preserve">Руководство и управление в сфере установленных функций </t>
  </si>
  <si>
    <t xml:space="preserve">60  1 02 00000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60 1 02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09</t>
  </si>
  <si>
    <t xml:space="preserve">Муниципальная программа "Обеспечение  комфортных условий проживания граждан ЮГП на 2016 год" </t>
  </si>
  <si>
    <t xml:space="preserve">62 0 00 00000</t>
  </si>
  <si>
    <t xml:space="preserve">подпрограмма "Защита населения и территории от чрезвычайных ситуаций, гражданская оборона и обеспечение пожарной безопасности в Юрюзанском городском поселении"</t>
  </si>
  <si>
    <t xml:space="preserve">62 2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62 2 00 24000</t>
  </si>
  <si>
    <t xml:space="preserve">Национальная экономика</t>
  </si>
  <si>
    <t xml:space="preserve">Транспорт</t>
  </si>
  <si>
    <t xml:space="preserve">08</t>
  </si>
  <si>
    <t xml:space="preserve">Подпрграмма"Организация  транспортного обслуживания населения на территории  ЮГП"</t>
  </si>
  <si>
    <t xml:space="preserve">62 8 00 00000</t>
  </si>
  <si>
    <t xml:space="preserve">Организация регулярных перевозок автомобильным транспортом по муниципальным маршрутам регулярных перевозорк по регулируемым маршрутам</t>
  </si>
  <si>
    <t xml:space="preserve">62 8 60 06120</t>
  </si>
  <si>
    <t xml:space="preserve">Организация регулярных перевозок автомобильным транспортом по муниципальным маршрутам регулярных перевозорк по регулируемым маршрутам(Закупка товаров, работ и услуг для государственных (муниципальных) нужд)</t>
  </si>
  <si>
    <t xml:space="preserve">182</t>
  </si>
  <si>
    <t xml:space="preserve">Реализация государственных функций в области национальной экономики</t>
  </si>
  <si>
    <t xml:space="preserve">12</t>
  </si>
  <si>
    <t xml:space="preserve">Подпрограмма "Обеспечение функционирования Отдела по управлению имуществом и земельным отношениям Администрации ЮГП"</t>
  </si>
  <si>
    <t xml:space="preserve">60 3 00 00000</t>
  </si>
  <si>
    <t xml:space="preserve">Мероприятия по землеустройству и землепользованию</t>
  </si>
  <si>
    <t xml:space="preserve">60 3  04 34003</t>
  </si>
  <si>
    <t xml:space="preserve">60 3 04 34003</t>
  </si>
  <si>
    <t xml:space="preserve">Муниципальная программа " Обеспечение комфортных условий проживания граждан Юрюзанского городского поселения"</t>
  </si>
  <si>
    <t xml:space="preserve">Подпрограмма "Мероприятия в области строительства, архитектуры и градостроительства  ЮГП"</t>
  </si>
  <si>
    <t xml:space="preserve">62 4 00 00000</t>
  </si>
  <si>
    <t xml:space="preserve">Мероприятия по планировке территории</t>
  </si>
  <si>
    <t xml:space="preserve">62 4  00 26000</t>
  </si>
  <si>
    <t xml:space="preserve">62 4 00 26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из непригодного для проживания жилищного фонда в Юрюзанском городском поселении"</t>
  </si>
  <si>
    <t xml:space="preserve">67 0 00 0000</t>
  </si>
  <si>
    <t xml:space="preserve">Мероприятия по переселению граждан из непригодного для проживания жилищного фонда</t>
  </si>
  <si>
    <t xml:space="preserve">67 0 50 00000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67 0 50 140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Софинансирование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67 0 50 S1404</t>
  </si>
  <si>
    <t xml:space="preserve">Коммунальное хозяйство</t>
  </si>
  <si>
    <t xml:space="preserve">Подпрограмма  "Модернизация объектов коммунальной инфраструктуры ЮГП"</t>
  </si>
  <si>
    <t xml:space="preserve">62 1 00 00000</t>
  </si>
  <si>
    <t xml:space="preserve">62 1 00 22000</t>
  </si>
  <si>
    <t xml:space="preserve">Закупка товаров, работ и услуг для государственных (муниципальных)нужд </t>
  </si>
  <si>
    <t xml:space="preserve">Подготовка к отопительному сезону</t>
  </si>
  <si>
    <t xml:space="preserve">62 1 41 00000</t>
  </si>
  <si>
    <t xml:space="preserve">Обеспечение мероприятий по модернизации систем коммунальной инфраструктуры (ФБ)</t>
  </si>
  <si>
    <t xml:space="preserve">62 1 41 09505</t>
  </si>
  <si>
    <t xml:space="preserve">Софинансирование на обеспечение мероприятий по модернизации систем коммунальной инфраструктуры</t>
  </si>
  <si>
    <t xml:space="preserve">62 1 41 S9505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62 1 41 09605</t>
  </si>
  <si>
    <t xml:space="preserve">62 1 41 S9605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62 1 41 14020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62 1 41 S4020</t>
  </si>
  <si>
    <t xml:space="preserve">62 1 41 14060</t>
  </si>
  <si>
    <t xml:space="preserve">Подготовка к отопительному сезону (Капитальные вложения в объекты государственной (муниципальной) собственности)</t>
  </si>
  <si>
    <t xml:space="preserve">Благоустройство</t>
  </si>
  <si>
    <t xml:space="preserve">Подпрограмма "Благоустройство ЮГП"</t>
  </si>
  <si>
    <t xml:space="preserve">62 5 00 00000</t>
  </si>
  <si>
    <t xml:space="preserve">Содержание и обслуживание уличного освещения</t>
  </si>
  <si>
    <t xml:space="preserve">62 5 44 00000</t>
  </si>
  <si>
    <t xml:space="preserve">Субсидия на реализацию инициативных проектов</t>
  </si>
  <si>
    <t xml:space="preserve">61 5 46 00000</t>
  </si>
  <si>
    <t xml:space="preserve">62 5 46 99600</t>
  </si>
  <si>
    <t xml:space="preserve">Софинансирование реализации инициативных проектов</t>
  </si>
  <si>
    <t xml:space="preserve">62 5 46 S9600</t>
  </si>
  <si>
    <t xml:space="preserve">Закупка товаров, работ и услуг для государственных (муниципальных)нужд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беспечение комфортных условий проживания граждан Юрюзанского городского поселения"</t>
  </si>
  <si>
    <t xml:space="preserve">Подпрограмма "Ремонт существующих и строительство новых контейнерных площадок на территории Юрюзанского городского поселения в 2020-2022 годы"</t>
  </si>
  <si>
    <t xml:space="preserve">62 7 00 00000</t>
  </si>
  <si>
    <t xml:space="preserve">Региональный проект "Комплексная система обращения с твердыми коммунальными отходами"</t>
  </si>
  <si>
    <t xml:space="preserve">62 7 G2 00000</t>
  </si>
  <si>
    <t xml:space="preserve">Создание и содержание мест (площадок) накопления твердых коммунальных отходов</t>
  </si>
  <si>
    <t xml:space="preserve">62 7 G2 43120</t>
  </si>
  <si>
    <t xml:space="preserve">Создание и содержание мест (площадок) накопления твердых коммунальных отходов (Закупка товаров, работ и услуг для государственных (муниципальных) нужд)</t>
  </si>
  <si>
    <t xml:space="preserve">Софинансирование на создание и содержание мест (площадок) накопления твердых коммунальных отходов (Закупка товаров, работ и услуг для государственных (муниципальных) нужд)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60 1 00 00000 </t>
  </si>
  <si>
    <t xml:space="preserve">Реализация государственных функций в области социальной политики</t>
  </si>
  <si>
    <t xml:space="preserve">60 1 95 00000</t>
  </si>
  <si>
    <t xml:space="preserve">Мероприятия в области социальной политики</t>
  </si>
  <si>
    <t xml:space="preserve">60 1 95 51400 </t>
  </si>
  <si>
    <t xml:space="preserve">600</t>
  </si>
  <si>
    <t xml:space="preserve">Средства массовой информации</t>
  </si>
  <si>
    <t xml:space="preserve">Периодическая печать и издательства</t>
  </si>
  <si>
    <t xml:space="preserve">Субсидии редакциям печатных средств массовой информации в целях</t>
  </si>
  <si>
    <t xml:space="preserve">возмещения части затрат в связи с производством и распространением</t>
  </si>
  <si>
    <t xml:space="preserve">печатных СМИ в Катав-Ивановском районе Челябинской области</t>
  </si>
  <si>
    <t xml:space="preserve">60 1 55 44460</t>
  </si>
  <si>
    <t xml:space="preserve">Предоставление субсидий бюджетным, автономным учреждениям</t>
  </si>
  <si>
    <t xml:space="preserve">и иным некоммерческим организациям</t>
  </si>
  <si>
    <t xml:space="preserve">Совет депутатов Юрюзанского городского поселения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Подпрограмма "Обеспечение функционирования Совета депутатов</t>
  </si>
  <si>
    <t xml:space="preserve">60 2 00 00000</t>
  </si>
  <si>
    <t xml:space="preserve">государственной власти субъктов Российской Федерации и органов </t>
  </si>
  <si>
    <t xml:space="preserve">60 2 04 00000</t>
  </si>
  <si>
    <t xml:space="preserve">60 2 04 20104</t>
  </si>
  <si>
    <t xml:space="preserve">Председатель представительного органа муниципального образования</t>
  </si>
  <si>
    <t xml:space="preserve">60 2 04 21100</t>
  </si>
  <si>
    <t xml:space="preserve">Выполнение публичных нормативных обязательств</t>
  </si>
  <si>
    <t xml:space="preserve">01 </t>
  </si>
  <si>
    <t xml:space="preserve">60 2 95 00000</t>
  </si>
  <si>
    <t xml:space="preserve">Премии и иные поощрения в районе</t>
  </si>
  <si>
    <t xml:space="preserve">60 2 95 09200</t>
  </si>
  <si>
    <t xml:space="preserve">Премии и иные поощрения (Социальное обеспечение и иные выплаты населению)</t>
  </si>
  <si>
    <t xml:space="preserve">Муниципальное казенное учреждение   "Спортивно-культурные сооружения" Юрюзанского городского поселения</t>
  </si>
  <si>
    <t xml:space="preserve">Физическая культура и спорт</t>
  </si>
  <si>
    <t xml:space="preserve">Массовый спорт</t>
  </si>
  <si>
    <t xml:space="preserve">Муниципальная программа  "Развитие физической культуры и массового спорта в Юрюзанском городском поселении"</t>
  </si>
  <si>
    <t xml:space="preserve">64 0 00 00000</t>
  </si>
  <si>
    <t xml:space="preserve">Подпрограмма "Обеспечение функционирования МКУ "СКС"</t>
  </si>
  <si>
    <t xml:space="preserve">64 1 00 00000</t>
  </si>
  <si>
    <t xml:space="preserve">Реализация отраслевых мероприятий</t>
  </si>
  <si>
    <t xml:space="preserve">64 1 07 00000</t>
  </si>
  <si>
    <t xml:space="preserve">Организация и проведение мероприятий в сфере физической культуры и спорта</t>
  </si>
  <si>
    <t xml:space="preserve">64 1 07 48200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64 1 07 S0012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64 1 07 S0014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64 1 07 S0018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 (Закупка товаров, работ и услуг для государственных (муниципальных) нужд)</t>
  </si>
  <si>
    <t xml:space="preserve">64 1 89 00000</t>
  </si>
  <si>
    <t xml:space="preserve">Обеспечение деятельности подведомтсвенных учреждений</t>
  </si>
  <si>
    <t xml:space="preserve">64 1 99 00000</t>
  </si>
  <si>
    <t xml:space="preserve">Расходы на доведение средней заработной платы инструкторов по спорту и тренеров-преподавателей (тренеров), работающих в сельской местности и малых городах Челябинской области с населением до 50 тысяч человек, до среднемесячного дохода от трудовой деятельности в Челябинской области (Расходы на выплаты персоналу)</t>
  </si>
  <si>
    <t xml:space="preserve">64 1 99 S0019</t>
  </si>
  <si>
    <t xml:space="preserve">64 1 9948200 </t>
  </si>
  <si>
    <t xml:space="preserve">Приобретение спортивного инвентаря и оборудования для спортивных школ и физкультурно-спортивных организаций (Закупка товаров, работ и услуг для государственных (муниципальных) нужд)</t>
  </si>
  <si>
    <t xml:space="preserve">64 1 99 S0013</t>
  </si>
  <si>
    <t xml:space="preserve">Муниципальное казенное учреждение культуры " Централизованная библиотечная система" Юрюзанского городского поселения</t>
  </si>
  <si>
    <t xml:space="preserve">Культура и кинематография </t>
  </si>
  <si>
    <t xml:space="preserve">Культура</t>
  </si>
  <si>
    <t xml:space="preserve">Муниципальная программа "Развитие культуры в Юрюзанском городском поселении"</t>
  </si>
  <si>
    <t xml:space="preserve">63 0 00 00000</t>
  </si>
  <si>
    <t xml:space="preserve">Подпрограмма "Повышение доступности и качества библиотечного обслуживания в ЮГП"</t>
  </si>
  <si>
    <t xml:space="preserve">63  2 00 00000</t>
  </si>
  <si>
    <t xml:space="preserve">Организация и проведение мероприятий в сфере культуры</t>
  </si>
  <si>
    <t xml:space="preserve">63 2 07 44200</t>
  </si>
  <si>
    <t xml:space="preserve">Организация и проведение мероприятий в сфере культуры (Закупка товаров, работ и услуг для государственных (муниципальных) нужд)</t>
  </si>
  <si>
    <t xml:space="preserve">63 2 89 00000</t>
  </si>
  <si>
    <t xml:space="preserve">63 2 89 44200</t>
  </si>
  <si>
    <t xml:space="preserve">63 2 89 44200 </t>
  </si>
  <si>
    <t xml:space="preserve">Обеспечение деятельности подведомственных учреждений</t>
  </si>
  <si>
    <t xml:space="preserve">63 2 99 44200</t>
  </si>
  <si>
    <t xml:space="preserve">Муниципальное казенное учреждение  "Комитет городского хозяйства" Юрюзанского городского поселения</t>
  </si>
  <si>
    <t xml:space="preserve">Подпрограмма "Обеспечение функционирования МКУ "КГХ"</t>
  </si>
  <si>
    <t xml:space="preserve">60 4 00 0000</t>
  </si>
  <si>
    <t xml:space="preserve">60 4 89 29900</t>
  </si>
  <si>
    <t xml:space="preserve">государственной власти субъктов Российской Федерации  и органов </t>
  </si>
  <si>
    <t xml:space="preserve">60 4 99 00000</t>
  </si>
  <si>
    <t xml:space="preserve">60 4 99 29900</t>
  </si>
  <si>
    <t xml:space="preserve">60 4 99 29900 </t>
  </si>
  <si>
    <t xml:space="preserve">Дорожное хозяйство ( дорожные фонды)</t>
  </si>
  <si>
    <t xml:space="preserve">Муниципальная программа "Развитие современной и эффективной автомобильно-дорожной инфраструктуры ЮГП"</t>
  </si>
  <si>
    <t xml:space="preserve">61 0 00 00000</t>
  </si>
  <si>
    <t xml:space="preserve">Подпрограмма "Развитие автомобильно-дорожной инфраструктуры ЮГП"</t>
  </si>
  <si>
    <t xml:space="preserve">61 1 00 00000</t>
  </si>
  <si>
    <t xml:space="preserve">Содержание автомобильных дорог  общего пользования</t>
  </si>
  <si>
    <t xml:space="preserve">61 1 30 00000</t>
  </si>
  <si>
    <t xml:space="preserve">61 1 30 00002</t>
  </si>
  <si>
    <t xml:space="preserve">(ОБ) Капитальный ремонт, ремонт и содержание автомобильных дорог общего пользования местного значения</t>
  </si>
  <si>
    <t xml:space="preserve">61 1 30 06200</t>
  </si>
  <si>
    <t xml:space="preserve">Софинансирование на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09 </t>
  </si>
  <si>
    <t xml:space="preserve">61 1 30 S6200</t>
  </si>
  <si>
    <t xml:space="preserve">Капитальный ремонт, ремонт и содержание автомобильных дорог общего пользования</t>
  </si>
  <si>
    <t xml:space="preserve">61 1 31 00000</t>
  </si>
  <si>
    <t xml:space="preserve">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61 1 31 06200</t>
  </si>
  <si>
    <t xml:space="preserve">61 1 31 S6200</t>
  </si>
  <si>
    <t xml:space="preserve">Подпрограмма "Обеспечение безопасности дорожного жвижения в ЮГП"</t>
  </si>
  <si>
    <t xml:space="preserve">61 2 00 00000</t>
  </si>
  <si>
    <t xml:space="preserve">Содержание средств дорожного регулирования </t>
  </si>
  <si>
    <t xml:space="preserve">61 2 43 00000</t>
  </si>
  <si>
    <t xml:space="preserve">61 2 43 00002</t>
  </si>
  <si>
    <t xml:space="preserve">61 2 43 06050</t>
  </si>
  <si>
    <t xml:space="preserve">61 2 43 S6050</t>
  </si>
  <si>
    <t xml:space="preserve">Муниципальная программа "Обеспечение  комфортных условий проживания граждан ЮГП" </t>
  </si>
  <si>
    <t xml:space="preserve">Подпрограмма " Благоустройство ЮГП"</t>
  </si>
  <si>
    <t xml:space="preserve">Содержание и обслуживание гидро-технических сооружений </t>
  </si>
  <si>
    <t xml:space="preserve">62 5 45 00000</t>
  </si>
  <si>
    <t xml:space="preserve">Прочие мероприятия по благоустройству</t>
  </si>
  <si>
    <t xml:space="preserve">62 5 46 00000</t>
  </si>
  <si>
    <t xml:space="preserve">62 5 46 00002</t>
  </si>
  <si>
    <t xml:space="preserve">62 5 46 24010</t>
  </si>
  <si>
    <t xml:space="preserve">62 5 46 S2401</t>
  </si>
  <si>
    <t xml:space="preserve">Муниципальная программа "Формирование городской среды в Юрюзанском городском поселении"</t>
  </si>
  <si>
    <t xml:space="preserve">65 0 00 00000</t>
  </si>
  <si>
    <t xml:space="preserve">Федеральный проект "Формирование комфортной городской среды"</t>
  </si>
  <si>
    <t xml:space="preserve">65 0 F2 00000</t>
  </si>
  <si>
    <t xml:space="preserve">Субсидия на реализацию программ формирования современной городской </t>
  </si>
  <si>
    <t xml:space="preserve">среды</t>
  </si>
  <si>
    <t xml:space="preserve">65 0 F2 55550</t>
  </si>
  <si>
    <t xml:space="preserve">Отдел по управлению имуществом и земельным отношениям Администрации Юрюзанского городского поселения</t>
  </si>
  <si>
    <t xml:space="preserve">60 3 00 20401</t>
  </si>
  <si>
    <t xml:space="preserve">60 3 04 20401</t>
  </si>
  <si>
    <t xml:space="preserve">60 3 89 00000</t>
  </si>
  <si>
    <t xml:space="preserve">60 3 89 20401</t>
  </si>
  <si>
    <t xml:space="preserve">Подпрограмма "Капитальный ремонт муниципального имущества ЮГП"</t>
  </si>
  <si>
    <t xml:space="preserve">62 3 00 00000</t>
  </si>
  <si>
    <t xml:space="preserve">Капитальный ремонт муниципального имущества ЮГП</t>
  </si>
  <si>
    <t xml:space="preserve">62 3 00 22000</t>
  </si>
  <si>
    <t xml:space="preserve">Выполнение других обязательств</t>
  </si>
  <si>
    <t xml:space="preserve">60 3 04 09203</t>
  </si>
  <si>
    <t xml:space="preserve">Муниципальное казенное учреждение "КУЛЬТУРА"Юрюзанского городского поселения </t>
  </si>
  <si>
    <t xml:space="preserve">Культура, кинематография, средства массовой информации</t>
  </si>
  <si>
    <t xml:space="preserve">00 0 00 00000</t>
  </si>
  <si>
    <t xml:space="preserve">Подпрограмма "Обеспечение функционирования МКУ "Культура" ЮГП"</t>
  </si>
  <si>
    <t xml:space="preserve">63 1 00 00000</t>
  </si>
  <si>
    <t xml:space="preserve">63 1 07 00000</t>
  </si>
  <si>
    <t xml:space="preserve">08 </t>
  </si>
  <si>
    <t xml:space="preserve">63 1 07 44000</t>
  </si>
  <si>
    <t xml:space="preserve">63 1 89 00000</t>
  </si>
  <si>
    <t xml:space="preserve">63 1 89 44000</t>
  </si>
  <si>
    <t xml:space="preserve">63 1 99 00000</t>
  </si>
  <si>
    <t xml:space="preserve">63 1 99 44000</t>
  </si>
  <si>
    <t xml:space="preserve">Подпрограмма "Реконструкция и капитальный ремонт учреждений культуры"</t>
  </si>
  <si>
    <t xml:space="preserve">6330000000</t>
  </si>
  <si>
    <t xml:space="preserve">Обеспечение деятельности (оказание услуг) подведомственных казенных учреждений</t>
  </si>
  <si>
    <t xml:space="preserve">6339900000</t>
  </si>
  <si>
    <t xml:space="preserve">Капитальный ремонт учреждений культуры</t>
  </si>
  <si>
    <t xml:space="preserve">6339944000</t>
  </si>
  <si>
    <t xml:space="preserve">Прочая закупка товаров, работ и услуг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63399L46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Финансовый 10" xfId="81"/>
    <cellStyle name="Финансовый 11" xfId="82"/>
    <cellStyle name="Финансовый 2" xfId="83"/>
    <cellStyle name="Финансовый 3" xfId="84"/>
    <cellStyle name="Финансовый 4" xfId="85"/>
    <cellStyle name="Финансовый 5" xfId="86"/>
    <cellStyle name="Финансовый 6" xfId="87"/>
    <cellStyle name="Финансовый 7" xfId="88"/>
    <cellStyle name="Финансовый 8" xfId="89"/>
    <cellStyle name="Финансовый 9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385" ySplit="0" topLeftCell="A1" activePane="topLeft" state="split"/>
      <selection pane="topLeft" activeCell="C8" activeCellId="0" sqref="C8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3" min="2" style="0" width="7.28"/>
    <col collapsed="false" customWidth="true" hidden="false" outlineLevel="0" max="4" min="4" style="0" width="7.85"/>
    <col collapsed="false" customWidth="true" hidden="false" outlineLevel="0" max="5" min="5" style="0" width="14.99"/>
    <col collapsed="false" customWidth="true" hidden="false" outlineLevel="0" max="6" min="6" style="0" width="9.41"/>
    <col collapsed="false" customWidth="true" hidden="false" outlineLevel="0" max="7" min="7" style="0" width="14.99"/>
    <col collapsed="false" customWidth="true" hidden="false" outlineLevel="0" max="9" min="9" style="0" width="7.85"/>
    <col collapsed="false" customWidth="true" hidden="false" outlineLevel="0" max="10" min="10" style="0" width="4.14"/>
    <col collapsed="false" customWidth="true" hidden="false" outlineLevel="0" max="11" min="11" style="0" width="4.99"/>
  </cols>
  <sheetData>
    <row r="1" customFormat="false" ht="16.5" hidden="false" customHeight="false" outlineLevel="0" collapsed="false">
      <c r="G1" s="1" t="s">
        <v>0</v>
      </c>
    </row>
    <row r="2" customFormat="false" ht="16.5" hidden="false" customHeight="false" outlineLevel="0" collapsed="false">
      <c r="G2" s="1" t="s">
        <v>1</v>
      </c>
    </row>
    <row r="3" customFormat="false" ht="16.5" hidden="false" customHeight="false" outlineLevel="0" collapsed="false">
      <c r="G3" s="1" t="s">
        <v>2</v>
      </c>
    </row>
    <row r="4" customFormat="false" ht="16.5" hidden="false" customHeight="false" outlineLevel="0" collapsed="false">
      <c r="G4" s="1" t="s">
        <v>3</v>
      </c>
    </row>
    <row r="5" customFormat="false" ht="15.75" hidden="false" customHeight="false" outlineLevel="0" collapsed="false">
      <c r="G5" s="2" t="s">
        <v>4</v>
      </c>
    </row>
    <row r="8" customFormat="false" ht="16.5" hidden="false" customHeight="false" outlineLevel="0" collapsed="false">
      <c r="A8" s="3"/>
      <c r="C8" s="4"/>
      <c r="D8" s="4"/>
      <c r="E8" s="4"/>
      <c r="F8" s="4"/>
      <c r="G8" s="1" t="s">
        <v>5</v>
      </c>
    </row>
    <row r="9" customFormat="false" ht="16.5" hidden="false" customHeight="false" outlineLevel="0" collapsed="false">
      <c r="A9" s="3"/>
      <c r="C9" s="4"/>
      <c r="D9" s="4"/>
      <c r="E9" s="4"/>
      <c r="F9" s="4"/>
      <c r="G9" s="1" t="s">
        <v>1</v>
      </c>
    </row>
    <row r="10" customFormat="false" ht="16.5" hidden="false" customHeight="false" outlineLevel="0" collapsed="false">
      <c r="A10" s="3"/>
      <c r="C10" s="3"/>
      <c r="D10" s="4"/>
      <c r="E10" s="4"/>
      <c r="F10" s="4"/>
      <c r="G10" s="1" t="s">
        <v>6</v>
      </c>
      <c r="H10" s="5"/>
      <c r="I10" s="5"/>
    </row>
    <row r="11" customFormat="false" ht="16.5" hidden="false" customHeight="false" outlineLevel="0" collapsed="false">
      <c r="A11" s="3"/>
      <c r="C11" s="3"/>
      <c r="D11" s="4"/>
      <c r="E11" s="4"/>
      <c r="F11" s="4"/>
      <c r="G11" s="1" t="s">
        <v>7</v>
      </c>
      <c r="H11" s="5"/>
      <c r="I11" s="5"/>
    </row>
    <row r="12" customFormat="false" ht="15.75" hidden="false" customHeight="false" outlineLevel="0" collapsed="false">
      <c r="A12" s="3"/>
      <c r="B12" s="5"/>
      <c r="D12" s="5"/>
      <c r="E12" s="4"/>
      <c r="F12" s="4"/>
      <c r="G12" s="5"/>
      <c r="H12" s="5"/>
      <c r="I12" s="5"/>
    </row>
    <row r="13" customFormat="false" ht="15.75" hidden="false" customHeight="false" outlineLevel="0" collapsed="false">
      <c r="A13" s="3"/>
      <c r="B13" s="6"/>
      <c r="C13" s="3"/>
      <c r="E13" s="3"/>
      <c r="F13" s="3"/>
    </row>
    <row r="14" customFormat="false" ht="15.75" hidden="false" customHeight="false" outlineLevel="0" collapsed="false">
      <c r="B14" s="7"/>
      <c r="C14" s="7"/>
      <c r="D14" s="7"/>
      <c r="E14" s="7"/>
      <c r="F14" s="7"/>
    </row>
    <row r="15" customFormat="false" ht="15.75" hidden="false" customHeight="false" outlineLevel="0" collapsed="false">
      <c r="A15" s="8" t="s">
        <v>8</v>
      </c>
      <c r="B15" s="9"/>
      <c r="C15" s="10"/>
      <c r="D15" s="10"/>
      <c r="E15" s="10"/>
      <c r="F15" s="11"/>
    </row>
    <row r="16" customFormat="false" ht="15.75" hidden="false" customHeight="false" outlineLevel="0" collapsed="false">
      <c r="A16" s="12" t="s">
        <v>9</v>
      </c>
      <c r="B16" s="12"/>
      <c r="C16" s="12"/>
      <c r="D16" s="12"/>
      <c r="E16" s="12"/>
      <c r="F16" s="13"/>
    </row>
    <row r="17" customFormat="false" ht="17.25" hidden="false" customHeight="true" outlineLevel="0" collapsed="false"/>
    <row r="18" customFormat="false" ht="15.75" hidden="false" customHeight="true" outlineLevel="0" collapsed="false">
      <c r="A18" s="14"/>
      <c r="B18" s="14" t="s">
        <v>10</v>
      </c>
      <c r="C18" s="15" t="s">
        <v>11</v>
      </c>
      <c r="D18" s="16"/>
      <c r="E18" s="16"/>
      <c r="F18" s="17"/>
      <c r="G18" s="18" t="s">
        <v>12</v>
      </c>
    </row>
    <row r="19" customFormat="false" ht="16.5" hidden="false" customHeight="false" outlineLevel="0" collapsed="false">
      <c r="A19" s="19"/>
      <c r="B19" s="19" t="s">
        <v>13</v>
      </c>
      <c r="C19" s="20" t="s">
        <v>14</v>
      </c>
      <c r="D19" s="20" t="s">
        <v>15</v>
      </c>
      <c r="E19" s="20" t="s">
        <v>16</v>
      </c>
      <c r="F19" s="21" t="s">
        <v>17</v>
      </c>
      <c r="G19" s="18"/>
    </row>
    <row r="20" customFormat="false" ht="16.5" hidden="false" customHeight="false" outlineLevel="0" collapsed="false">
      <c r="A20" s="22"/>
      <c r="B20" s="22"/>
      <c r="C20" s="22"/>
      <c r="D20" s="22" t="s">
        <v>18</v>
      </c>
      <c r="E20" s="22" t="s">
        <v>19</v>
      </c>
      <c r="F20" s="23" t="s">
        <v>20</v>
      </c>
      <c r="G20" s="24" t="n">
        <v>2024</v>
      </c>
    </row>
    <row r="21" customFormat="false" ht="16.5" hidden="false" customHeight="false" outlineLevel="0" collapsed="false">
      <c r="A21" s="25" t="s">
        <v>21</v>
      </c>
      <c r="B21" s="26"/>
      <c r="C21" s="26"/>
      <c r="D21" s="26"/>
      <c r="E21" s="26"/>
      <c r="F21" s="26"/>
      <c r="G21" s="27" t="n">
        <f aca="false">SUM(G23+G177+G212+G239+G258+G322+G381)</f>
        <v>361334.5</v>
      </c>
      <c r="H21" s="28"/>
    </row>
    <row r="22" customFormat="false" ht="16.5" hidden="false" customHeight="false" outlineLevel="0" collapsed="false">
      <c r="A22" s="25" t="s">
        <v>22</v>
      </c>
      <c r="B22" s="26"/>
      <c r="C22" s="26"/>
      <c r="D22" s="26"/>
      <c r="E22" s="26"/>
      <c r="F22" s="26"/>
      <c r="G22" s="27"/>
      <c r="H22" s="28"/>
    </row>
    <row r="23" customFormat="false" ht="16.5" hidden="false" customHeight="false" outlineLevel="0" collapsed="false">
      <c r="A23" s="25" t="s">
        <v>23</v>
      </c>
      <c r="B23" s="29" t="n">
        <v>601</v>
      </c>
      <c r="C23" s="30"/>
      <c r="D23" s="30"/>
      <c r="E23" s="30"/>
      <c r="F23" s="30"/>
      <c r="G23" s="27" t="n">
        <f aca="false">SUM(G24+G71+G86+G110+G157+G166+G93+G149)</f>
        <v>266303.7</v>
      </c>
    </row>
    <row r="24" customFormat="false" ht="15.75" hidden="false" customHeight="false" outlineLevel="0" collapsed="false">
      <c r="A24" s="31" t="s">
        <v>24</v>
      </c>
      <c r="B24" s="32"/>
      <c r="C24" s="33" t="s">
        <v>25</v>
      </c>
      <c r="D24" s="34" t="s">
        <v>26</v>
      </c>
      <c r="E24" s="35"/>
      <c r="F24" s="36"/>
      <c r="G24" s="37" t="n">
        <f aca="false">SUM(G26+G38+G54+G61)</f>
        <v>22537.4</v>
      </c>
      <c r="H24" s="28"/>
      <c r="K24" s="28"/>
      <c r="L24" s="28"/>
    </row>
    <row r="25" customFormat="false" ht="15.75" hidden="false" customHeight="false" outlineLevel="0" collapsed="false">
      <c r="A25" s="38" t="s">
        <v>27</v>
      </c>
      <c r="B25" s="39"/>
      <c r="C25" s="39"/>
      <c r="D25" s="40"/>
      <c r="E25" s="39"/>
      <c r="F25" s="39"/>
      <c r="G25" s="41"/>
      <c r="H25" s="28"/>
    </row>
    <row r="26" customFormat="false" ht="15.75" hidden="false" customHeight="false" outlineLevel="0" collapsed="false">
      <c r="A26" s="38" t="s">
        <v>28</v>
      </c>
      <c r="B26" s="39"/>
      <c r="C26" s="33" t="s">
        <v>25</v>
      </c>
      <c r="D26" s="42" t="s">
        <v>29</v>
      </c>
      <c r="E26" s="33"/>
      <c r="F26" s="33"/>
      <c r="G26" s="43" t="n">
        <f aca="false">G28</f>
        <v>1614</v>
      </c>
      <c r="H26" s="28"/>
      <c r="K26" s="28"/>
    </row>
    <row r="27" customFormat="false" ht="15.75" hidden="false" customHeight="false" outlineLevel="0" collapsed="false">
      <c r="A27" s="44" t="s">
        <v>30</v>
      </c>
      <c r="B27" s="45"/>
      <c r="C27" s="45"/>
      <c r="D27" s="9"/>
      <c r="E27" s="46"/>
      <c r="F27" s="45"/>
      <c r="G27" s="47"/>
      <c r="H27" s="28"/>
    </row>
    <row r="28" customFormat="false" ht="15.75" hidden="false" customHeight="false" outlineLevel="0" collapsed="false">
      <c r="A28" s="44" t="s">
        <v>31</v>
      </c>
      <c r="B28" s="45"/>
      <c r="C28" s="48" t="s">
        <v>25</v>
      </c>
      <c r="D28" s="49" t="s">
        <v>29</v>
      </c>
      <c r="E28" s="45" t="s">
        <v>32</v>
      </c>
      <c r="F28" s="45"/>
      <c r="G28" s="50" t="n">
        <f aca="false">G30</f>
        <v>1614</v>
      </c>
      <c r="H28" s="28"/>
    </row>
    <row r="29" customFormat="false" ht="15.75" hidden="false" customHeight="false" outlineLevel="0" collapsed="false">
      <c r="A29" s="44" t="s">
        <v>33</v>
      </c>
      <c r="B29" s="45"/>
      <c r="C29" s="46"/>
      <c r="D29" s="51"/>
      <c r="E29" s="46"/>
      <c r="F29" s="46"/>
      <c r="G29" s="52"/>
      <c r="H29" s="28"/>
    </row>
    <row r="30" customFormat="false" ht="15.75" hidden="false" customHeight="false" outlineLevel="0" collapsed="false">
      <c r="A30" s="53" t="s">
        <v>34</v>
      </c>
      <c r="B30" s="45"/>
      <c r="C30" s="48" t="s">
        <v>25</v>
      </c>
      <c r="D30" s="49" t="s">
        <v>29</v>
      </c>
      <c r="E30" s="45" t="s">
        <v>35</v>
      </c>
      <c r="F30" s="48"/>
      <c r="G30" s="50" t="n">
        <f aca="false">G31</f>
        <v>1614</v>
      </c>
      <c r="H30" s="28"/>
    </row>
    <row r="31" customFormat="false" ht="15.75" hidden="false" customHeight="false" outlineLevel="0" collapsed="false">
      <c r="A31" s="53" t="s">
        <v>36</v>
      </c>
      <c r="B31" s="45"/>
      <c r="C31" s="48" t="s">
        <v>25</v>
      </c>
      <c r="D31" s="49" t="s">
        <v>29</v>
      </c>
      <c r="E31" s="48" t="s">
        <v>37</v>
      </c>
      <c r="F31" s="48"/>
      <c r="G31" s="50" t="n">
        <f aca="false">G35</f>
        <v>1614</v>
      </c>
    </row>
    <row r="32" customFormat="false" ht="15.75" hidden="false" customHeight="false" outlineLevel="0" collapsed="false">
      <c r="A32" s="53" t="s">
        <v>38</v>
      </c>
      <c r="B32" s="45"/>
      <c r="C32" s="48"/>
      <c r="D32" s="49"/>
      <c r="E32" s="48"/>
      <c r="F32" s="48"/>
      <c r="G32" s="50"/>
    </row>
    <row r="33" customFormat="false" ht="15.75" hidden="false" customHeight="false" outlineLevel="0" collapsed="false">
      <c r="A33" s="53" t="s">
        <v>39</v>
      </c>
      <c r="B33" s="45"/>
      <c r="C33" s="48"/>
      <c r="D33" s="49"/>
      <c r="E33" s="48"/>
      <c r="F33" s="48"/>
      <c r="G33" s="50"/>
    </row>
    <row r="34" customFormat="false" ht="15.75" hidden="false" customHeight="false" outlineLevel="0" collapsed="false">
      <c r="A34" s="53" t="s">
        <v>40</v>
      </c>
      <c r="B34" s="45"/>
      <c r="C34" s="48"/>
      <c r="D34" s="54"/>
      <c r="E34" s="48"/>
      <c r="F34" s="48"/>
      <c r="G34" s="50"/>
    </row>
    <row r="35" customFormat="false" ht="15.75" hidden="false" customHeight="false" outlineLevel="0" collapsed="false">
      <c r="A35" s="53" t="s">
        <v>41</v>
      </c>
      <c r="B35" s="45"/>
      <c r="C35" s="48" t="s">
        <v>25</v>
      </c>
      <c r="D35" s="48" t="s">
        <v>29</v>
      </c>
      <c r="E35" s="48" t="s">
        <v>37</v>
      </c>
      <c r="F35" s="48" t="s">
        <v>42</v>
      </c>
      <c r="G35" s="55" t="n">
        <v>1614</v>
      </c>
    </row>
    <row r="36" customFormat="false" ht="15.75" hidden="false" customHeight="false" outlineLevel="0" collapsed="false">
      <c r="A36" s="53" t="s">
        <v>43</v>
      </c>
      <c r="B36" s="39"/>
      <c r="C36" s="39"/>
      <c r="D36" s="39"/>
      <c r="E36" s="39"/>
      <c r="F36" s="39"/>
      <c r="G36" s="56"/>
    </row>
    <row r="37" customFormat="false" ht="15.75" hidden="false" customHeight="false" outlineLevel="0" collapsed="false">
      <c r="A37" s="53" t="s">
        <v>44</v>
      </c>
      <c r="B37" s="39"/>
      <c r="C37" s="34"/>
      <c r="D37" s="33"/>
      <c r="E37" s="36"/>
      <c r="F37" s="33"/>
      <c r="G37" s="56"/>
    </row>
    <row r="38" customFormat="false" ht="15.75" hidden="false" customHeight="false" outlineLevel="0" collapsed="false">
      <c r="A38" s="53" t="s">
        <v>45</v>
      </c>
      <c r="B38" s="39"/>
      <c r="C38" s="34" t="s">
        <v>25</v>
      </c>
      <c r="D38" s="33" t="s">
        <v>46</v>
      </c>
      <c r="E38" s="36"/>
      <c r="F38" s="33"/>
      <c r="G38" s="57" t="n">
        <f aca="false">SUM(G40)</f>
        <v>19719</v>
      </c>
    </row>
    <row r="39" customFormat="false" ht="15.75" hidden="false" customHeight="false" outlineLevel="0" collapsed="false">
      <c r="A39" s="53" t="s">
        <v>47</v>
      </c>
      <c r="B39" s="45"/>
      <c r="C39" s="58"/>
      <c r="D39" s="45"/>
      <c r="E39" s="59"/>
      <c r="F39" s="45"/>
      <c r="G39" s="60"/>
    </row>
    <row r="40" customFormat="false" ht="15.75" hidden="false" customHeight="false" outlineLevel="0" collapsed="false">
      <c r="A40" s="53" t="s">
        <v>48</v>
      </c>
      <c r="B40" s="45"/>
      <c r="C40" s="54" t="s">
        <v>25</v>
      </c>
      <c r="D40" s="48" t="s">
        <v>46</v>
      </c>
      <c r="E40" s="61" t="s">
        <v>49</v>
      </c>
      <c r="F40" s="48"/>
      <c r="G40" s="55" t="n">
        <f aca="false">G42+G52</f>
        <v>19719</v>
      </c>
    </row>
    <row r="41" customFormat="false" ht="15.75" hidden="false" customHeight="false" outlineLevel="0" collapsed="false">
      <c r="A41" s="53" t="s">
        <v>50</v>
      </c>
      <c r="B41" s="45"/>
      <c r="C41" s="54"/>
      <c r="D41" s="48"/>
      <c r="E41" s="61"/>
      <c r="F41" s="48"/>
      <c r="G41" s="55"/>
    </row>
    <row r="42" customFormat="false" ht="15.75" hidden="false" customHeight="false" outlineLevel="0" collapsed="false">
      <c r="A42" s="53" t="s">
        <v>51</v>
      </c>
      <c r="B42" s="45"/>
      <c r="C42" s="54" t="s">
        <v>25</v>
      </c>
      <c r="D42" s="48" t="s">
        <v>46</v>
      </c>
      <c r="E42" s="49" t="s">
        <v>35</v>
      </c>
      <c r="F42" s="48"/>
      <c r="G42" s="55" t="n">
        <f aca="false">G43</f>
        <v>19539.5</v>
      </c>
    </row>
    <row r="43" customFormat="false" ht="15.75" hidden="false" customHeight="false" outlineLevel="0" collapsed="false">
      <c r="A43" s="62" t="s">
        <v>52</v>
      </c>
      <c r="B43" s="45"/>
      <c r="C43" s="54" t="s">
        <v>25</v>
      </c>
      <c r="D43" s="48" t="s">
        <v>46</v>
      </c>
      <c r="E43" s="49" t="s">
        <v>53</v>
      </c>
      <c r="F43" s="48"/>
      <c r="G43" s="55" t="n">
        <f aca="false">G47+G49+G50</f>
        <v>19539.5</v>
      </c>
    </row>
    <row r="44" customFormat="false" ht="15.75" hidden="false" customHeight="false" outlineLevel="0" collapsed="false">
      <c r="A44" s="53" t="s">
        <v>38</v>
      </c>
      <c r="B44" s="45"/>
      <c r="C44" s="54"/>
      <c r="D44" s="48"/>
      <c r="E44" s="49"/>
      <c r="F44" s="54"/>
      <c r="G44" s="55"/>
    </row>
    <row r="45" customFormat="false" ht="15.75" hidden="false" customHeight="false" outlineLevel="0" collapsed="false">
      <c r="A45" s="53" t="s">
        <v>39</v>
      </c>
      <c r="B45" s="45"/>
      <c r="C45" s="49"/>
      <c r="D45" s="48"/>
      <c r="E45" s="49"/>
      <c r="F45" s="54"/>
      <c r="G45" s="55"/>
    </row>
    <row r="46" customFormat="false" ht="15.75" hidden="false" customHeight="false" outlineLevel="0" collapsed="false">
      <c r="A46" s="53" t="s">
        <v>40</v>
      </c>
      <c r="B46" s="45"/>
      <c r="C46" s="49"/>
      <c r="D46" s="48"/>
      <c r="E46" s="49"/>
      <c r="F46" s="54"/>
      <c r="G46" s="55"/>
    </row>
    <row r="47" customFormat="false" ht="15.75" hidden="false" customHeight="false" outlineLevel="0" collapsed="false">
      <c r="A47" s="53" t="s">
        <v>41</v>
      </c>
      <c r="B47" s="45"/>
      <c r="C47" s="49" t="s">
        <v>25</v>
      </c>
      <c r="D47" s="48" t="s">
        <v>46</v>
      </c>
      <c r="E47" s="49" t="s">
        <v>54</v>
      </c>
      <c r="F47" s="54" t="s">
        <v>42</v>
      </c>
      <c r="G47" s="55" t="n">
        <v>16633</v>
      </c>
    </row>
    <row r="48" customFormat="false" ht="15.75" hidden="false" customHeight="false" outlineLevel="0" collapsed="false">
      <c r="A48" s="53" t="s">
        <v>55</v>
      </c>
      <c r="B48" s="45"/>
      <c r="C48" s="49"/>
      <c r="D48" s="48"/>
      <c r="E48" s="49"/>
      <c r="F48" s="54"/>
      <c r="G48" s="55"/>
    </row>
    <row r="49" customFormat="false" ht="15.75" hidden="false" customHeight="false" outlineLevel="0" collapsed="false">
      <c r="A49" s="53" t="s">
        <v>56</v>
      </c>
      <c r="B49" s="45"/>
      <c r="C49" s="49" t="s">
        <v>25</v>
      </c>
      <c r="D49" s="48" t="s">
        <v>46</v>
      </c>
      <c r="E49" s="49" t="s">
        <v>57</v>
      </c>
      <c r="F49" s="54" t="s">
        <v>58</v>
      </c>
      <c r="G49" s="55" t="n">
        <v>2808.8</v>
      </c>
    </row>
    <row r="50" customFormat="false" ht="15.75" hidden="false" customHeight="false" outlineLevel="0" collapsed="false">
      <c r="A50" s="53" t="s">
        <v>59</v>
      </c>
      <c r="B50" s="45"/>
      <c r="C50" s="49" t="s">
        <v>60</v>
      </c>
      <c r="D50" s="48" t="s">
        <v>46</v>
      </c>
      <c r="E50" s="49" t="s">
        <v>54</v>
      </c>
      <c r="F50" s="54" t="s">
        <v>61</v>
      </c>
      <c r="G50" s="55" t="n">
        <v>97.7</v>
      </c>
    </row>
    <row r="51" customFormat="false" ht="15.75" hidden="false" customHeight="false" outlineLevel="0" collapsed="false">
      <c r="A51" s="53" t="s">
        <v>62</v>
      </c>
      <c r="B51" s="45"/>
      <c r="C51" s="49"/>
      <c r="D51" s="48"/>
      <c r="E51" s="49"/>
      <c r="F51" s="54"/>
      <c r="G51" s="55"/>
    </row>
    <row r="52" customFormat="false" ht="15.75" hidden="false" customHeight="false" outlineLevel="0" collapsed="false">
      <c r="A52" s="53" t="s">
        <v>63</v>
      </c>
      <c r="B52" s="45"/>
      <c r="C52" s="49" t="s">
        <v>25</v>
      </c>
      <c r="D52" s="48" t="s">
        <v>46</v>
      </c>
      <c r="E52" s="49" t="s">
        <v>64</v>
      </c>
      <c r="F52" s="54"/>
      <c r="G52" s="55" t="n">
        <f aca="false">G53</f>
        <v>179.5</v>
      </c>
    </row>
    <row r="53" customFormat="false" ht="15.75" hidden="false" customHeight="false" outlineLevel="0" collapsed="false">
      <c r="A53" s="53" t="s">
        <v>59</v>
      </c>
      <c r="B53" s="45"/>
      <c r="C53" s="49" t="s">
        <v>25</v>
      </c>
      <c r="D53" s="48" t="s">
        <v>46</v>
      </c>
      <c r="E53" s="49" t="s">
        <v>65</v>
      </c>
      <c r="F53" s="54" t="s">
        <v>61</v>
      </c>
      <c r="G53" s="55" t="n">
        <v>179.5</v>
      </c>
    </row>
    <row r="54" customFormat="false" ht="15.75" hidden="false" customHeight="false" outlineLevel="0" collapsed="false">
      <c r="A54" s="53" t="s">
        <v>66</v>
      </c>
      <c r="B54" s="45"/>
      <c r="C54" s="49" t="s">
        <v>25</v>
      </c>
      <c r="D54" s="48" t="s">
        <v>67</v>
      </c>
      <c r="E54" s="49"/>
      <c r="F54" s="54"/>
      <c r="G54" s="55" t="n">
        <f aca="false">G56</f>
        <v>957.5</v>
      </c>
    </row>
    <row r="55" customFormat="false" ht="15.75" hidden="false" customHeight="false" outlineLevel="0" collapsed="false">
      <c r="A55" s="44" t="s">
        <v>30</v>
      </c>
      <c r="B55" s="45"/>
      <c r="C55" s="49"/>
      <c r="D55" s="48"/>
      <c r="E55" s="49"/>
      <c r="F55" s="54"/>
      <c r="G55" s="55"/>
    </row>
    <row r="56" customFormat="false" ht="15.75" hidden="false" customHeight="false" outlineLevel="0" collapsed="false">
      <c r="A56" s="44" t="s">
        <v>31</v>
      </c>
      <c r="B56" s="45"/>
      <c r="C56" s="49" t="s">
        <v>25</v>
      </c>
      <c r="D56" s="48" t="s">
        <v>67</v>
      </c>
      <c r="E56" s="49" t="s">
        <v>68</v>
      </c>
      <c r="F56" s="54"/>
      <c r="G56" s="55" t="n">
        <f aca="false">G58</f>
        <v>957.5</v>
      </c>
    </row>
    <row r="57" customFormat="false" ht="15.75" hidden="false" customHeight="false" outlineLevel="0" collapsed="false">
      <c r="A57" s="44" t="s">
        <v>33</v>
      </c>
      <c r="B57" s="45"/>
      <c r="C57" s="63"/>
      <c r="D57" s="64"/>
      <c r="E57" s="63"/>
      <c r="F57" s="65"/>
      <c r="G57" s="66"/>
    </row>
    <row r="58" customFormat="false" ht="15.75" hidden="false" customHeight="false" outlineLevel="0" collapsed="false">
      <c r="A58" s="53" t="s">
        <v>34</v>
      </c>
      <c r="B58" s="45"/>
      <c r="C58" s="49" t="s">
        <v>25</v>
      </c>
      <c r="D58" s="48" t="s">
        <v>67</v>
      </c>
      <c r="E58" s="49" t="s">
        <v>35</v>
      </c>
      <c r="F58" s="54"/>
      <c r="G58" s="55" t="n">
        <f aca="false">G59</f>
        <v>957.5</v>
      </c>
    </row>
    <row r="59" customFormat="false" ht="15.75" hidden="false" customHeight="false" outlineLevel="0" collapsed="false">
      <c r="A59" s="53" t="s">
        <v>69</v>
      </c>
      <c r="B59" s="45"/>
      <c r="C59" s="49" t="s">
        <v>25</v>
      </c>
      <c r="D59" s="48" t="s">
        <v>67</v>
      </c>
      <c r="E59" s="49" t="s">
        <v>53</v>
      </c>
      <c r="F59" s="54"/>
      <c r="G59" s="55" t="n">
        <f aca="false">G60</f>
        <v>957.5</v>
      </c>
    </row>
    <row r="60" customFormat="false" ht="15.75" hidden="false" customHeight="false" outlineLevel="0" collapsed="false">
      <c r="A60" s="53" t="s">
        <v>59</v>
      </c>
      <c r="B60" s="45"/>
      <c r="C60" s="49" t="s">
        <v>25</v>
      </c>
      <c r="D60" s="48" t="s">
        <v>67</v>
      </c>
      <c r="E60" s="49" t="s">
        <v>70</v>
      </c>
      <c r="F60" s="54" t="s">
        <v>61</v>
      </c>
      <c r="G60" s="55" t="n">
        <v>957.5</v>
      </c>
    </row>
    <row r="61" customFormat="false" ht="15.75" hidden="false" customHeight="false" outlineLevel="0" collapsed="false">
      <c r="A61" s="53" t="s">
        <v>71</v>
      </c>
      <c r="B61" s="45"/>
      <c r="C61" s="49" t="s">
        <v>25</v>
      </c>
      <c r="D61" s="48" t="s">
        <v>72</v>
      </c>
      <c r="E61" s="49" t="s">
        <v>35</v>
      </c>
      <c r="F61" s="54"/>
      <c r="G61" s="55" t="n">
        <f aca="false">G70+G62+G65</f>
        <v>246.9</v>
      </c>
    </row>
    <row r="62" customFormat="false" ht="47.25" hidden="false" customHeight="false" outlineLevel="0" collapsed="false">
      <c r="A62" s="38" t="s">
        <v>73</v>
      </c>
      <c r="B62" s="45"/>
      <c r="C62" s="49" t="s">
        <v>25</v>
      </c>
      <c r="D62" s="48" t="s">
        <v>72</v>
      </c>
      <c r="E62" s="49" t="s">
        <v>74</v>
      </c>
      <c r="F62" s="54"/>
      <c r="G62" s="55" t="n">
        <f aca="false">G63</f>
        <v>1.9</v>
      </c>
    </row>
    <row r="63" customFormat="false" ht="15.75" hidden="false" customHeight="false" outlineLevel="0" collapsed="false">
      <c r="A63" s="53" t="s">
        <v>75</v>
      </c>
      <c r="B63" s="45"/>
      <c r="C63" s="49" t="s">
        <v>25</v>
      </c>
      <c r="D63" s="48" t="s">
        <v>72</v>
      </c>
      <c r="E63" s="49" t="s">
        <v>76</v>
      </c>
      <c r="F63" s="54" t="s">
        <v>77</v>
      </c>
      <c r="G63" s="55" t="n">
        <v>1.9</v>
      </c>
    </row>
    <row r="64" customFormat="false" ht="15.75" hidden="false" customHeight="false" outlineLevel="0" collapsed="false">
      <c r="A64" s="62" t="s">
        <v>78</v>
      </c>
      <c r="B64" s="45"/>
      <c r="C64" s="61"/>
      <c r="D64" s="48"/>
      <c r="E64" s="48"/>
      <c r="F64" s="48"/>
      <c r="G64" s="60"/>
    </row>
    <row r="65" customFormat="false" ht="15.75" hidden="false" customHeight="false" outlineLevel="0" collapsed="false">
      <c r="A65" s="62" t="s">
        <v>79</v>
      </c>
      <c r="B65" s="45"/>
      <c r="C65" s="48" t="s">
        <v>25</v>
      </c>
      <c r="D65" s="61" t="s">
        <v>72</v>
      </c>
      <c r="E65" s="48" t="s">
        <v>80</v>
      </c>
      <c r="F65" s="48"/>
      <c r="G65" s="55" t="n">
        <f aca="false">G67</f>
        <v>200</v>
      </c>
    </row>
    <row r="66" customFormat="false" ht="15.75" hidden="false" customHeight="false" outlineLevel="0" collapsed="false">
      <c r="A66" s="62" t="s">
        <v>81</v>
      </c>
      <c r="B66" s="45"/>
      <c r="C66" s="45"/>
      <c r="D66" s="59"/>
      <c r="E66" s="45"/>
      <c r="F66" s="45"/>
      <c r="G66" s="55"/>
    </row>
    <row r="67" customFormat="false" ht="15.75" hidden="false" customHeight="false" outlineLevel="0" collapsed="false">
      <c r="A67" s="62" t="s">
        <v>82</v>
      </c>
      <c r="B67" s="45"/>
      <c r="C67" s="48" t="s">
        <v>25</v>
      </c>
      <c r="D67" s="61" t="s">
        <v>72</v>
      </c>
      <c r="E67" s="48" t="s">
        <v>83</v>
      </c>
      <c r="F67" s="48"/>
      <c r="G67" s="55" t="n">
        <f aca="false">G69</f>
        <v>200</v>
      </c>
    </row>
    <row r="68" customFormat="false" ht="15.75" hidden="false" customHeight="false" outlineLevel="0" collapsed="false">
      <c r="A68" s="62" t="s">
        <v>55</v>
      </c>
      <c r="B68" s="45"/>
      <c r="C68" s="48"/>
      <c r="D68" s="48"/>
      <c r="E68" s="61"/>
      <c r="F68" s="48"/>
      <c r="G68" s="55"/>
    </row>
    <row r="69" customFormat="false" ht="15.75" hidden="false" customHeight="false" outlineLevel="0" collapsed="false">
      <c r="A69" s="62" t="s">
        <v>56</v>
      </c>
      <c r="B69" s="45"/>
      <c r="C69" s="48" t="s">
        <v>25</v>
      </c>
      <c r="D69" s="48" t="s">
        <v>72</v>
      </c>
      <c r="E69" s="61" t="s">
        <v>83</v>
      </c>
      <c r="F69" s="48" t="s">
        <v>58</v>
      </c>
      <c r="G69" s="50" t="n">
        <v>200</v>
      </c>
    </row>
    <row r="70" customFormat="false" ht="15.75" hidden="false" customHeight="false" outlineLevel="0" collapsed="false">
      <c r="A70" s="53" t="s">
        <v>84</v>
      </c>
      <c r="B70" s="45"/>
      <c r="C70" s="49" t="s">
        <v>25</v>
      </c>
      <c r="D70" s="48" t="s">
        <v>72</v>
      </c>
      <c r="E70" s="49" t="s">
        <v>85</v>
      </c>
      <c r="F70" s="54" t="s">
        <v>86</v>
      </c>
      <c r="G70" s="55" t="n">
        <v>45</v>
      </c>
    </row>
    <row r="71" customFormat="false" ht="15.75" hidden="false" customHeight="false" outlineLevel="0" collapsed="false">
      <c r="A71" s="53" t="s">
        <v>87</v>
      </c>
      <c r="B71" s="45"/>
      <c r="C71" s="49" t="s">
        <v>29</v>
      </c>
      <c r="D71" s="48" t="s">
        <v>26</v>
      </c>
      <c r="E71" s="49"/>
      <c r="F71" s="54"/>
      <c r="G71" s="55" t="n">
        <f aca="false">G72</f>
        <v>1186.2</v>
      </c>
    </row>
    <row r="72" customFormat="false" ht="15.75" hidden="false" customHeight="false" outlineLevel="0" collapsed="false">
      <c r="A72" s="53" t="s">
        <v>88</v>
      </c>
      <c r="B72" s="45"/>
      <c r="C72" s="49" t="s">
        <v>29</v>
      </c>
      <c r="D72" s="48" t="s">
        <v>89</v>
      </c>
      <c r="E72" s="49"/>
      <c r="F72" s="54"/>
      <c r="G72" s="55" t="n">
        <f aca="false">G77</f>
        <v>1186.2</v>
      </c>
    </row>
    <row r="73" customFormat="false" ht="15.75" hidden="false" customHeight="false" outlineLevel="0" collapsed="false">
      <c r="A73" s="44" t="s">
        <v>30</v>
      </c>
      <c r="B73" s="45"/>
      <c r="C73" s="49" t="s">
        <v>29</v>
      </c>
      <c r="D73" s="48" t="s">
        <v>89</v>
      </c>
      <c r="E73" s="49" t="s">
        <v>32</v>
      </c>
      <c r="F73" s="54"/>
      <c r="G73" s="55" t="n">
        <f aca="false">G75</f>
        <v>1186.2</v>
      </c>
    </row>
    <row r="74" customFormat="false" ht="15.75" hidden="false" customHeight="false" outlineLevel="0" collapsed="false">
      <c r="A74" s="44" t="s">
        <v>31</v>
      </c>
      <c r="B74" s="45"/>
      <c r="C74" s="63"/>
      <c r="D74" s="64"/>
      <c r="E74" s="63"/>
      <c r="F74" s="54"/>
      <c r="G74" s="55"/>
    </row>
    <row r="75" customFormat="false" ht="15.75" hidden="false" customHeight="false" outlineLevel="0" collapsed="false">
      <c r="A75" s="44" t="s">
        <v>33</v>
      </c>
      <c r="B75" s="45"/>
      <c r="C75" s="49" t="s">
        <v>90</v>
      </c>
      <c r="D75" s="48" t="s">
        <v>91</v>
      </c>
      <c r="E75" s="49" t="s">
        <v>35</v>
      </c>
      <c r="F75" s="54"/>
      <c r="G75" s="55" t="n">
        <f aca="false">G77</f>
        <v>1186.2</v>
      </c>
    </row>
    <row r="76" customFormat="false" ht="15.75" hidden="false" customHeight="false" outlineLevel="0" collapsed="false">
      <c r="A76" s="53" t="s">
        <v>34</v>
      </c>
      <c r="B76" s="45"/>
      <c r="C76" s="49"/>
      <c r="D76" s="48"/>
      <c r="E76" s="49"/>
      <c r="F76" s="54"/>
      <c r="G76" s="55"/>
    </row>
    <row r="77" customFormat="false" ht="15.75" hidden="false" customHeight="false" outlineLevel="0" collapsed="false">
      <c r="A77" s="53" t="s">
        <v>92</v>
      </c>
      <c r="B77" s="45"/>
      <c r="C77" s="49" t="s">
        <v>29</v>
      </c>
      <c r="D77" s="48" t="s">
        <v>89</v>
      </c>
      <c r="E77" s="49" t="s">
        <v>93</v>
      </c>
      <c r="F77" s="54"/>
      <c r="G77" s="55" t="n">
        <f aca="false">G79</f>
        <v>1186.2</v>
      </c>
    </row>
    <row r="78" customFormat="false" ht="15.75" hidden="false" customHeight="false" outlineLevel="0" collapsed="false">
      <c r="A78" s="53" t="s">
        <v>94</v>
      </c>
      <c r="B78" s="45"/>
      <c r="C78" s="9"/>
      <c r="D78" s="45"/>
      <c r="E78" s="9"/>
      <c r="F78" s="58"/>
      <c r="G78" s="55"/>
    </row>
    <row r="79" customFormat="false" ht="15.75" hidden="false" customHeight="false" outlineLevel="0" collapsed="false">
      <c r="A79" s="53" t="s">
        <v>95</v>
      </c>
      <c r="B79" s="45"/>
      <c r="C79" s="49" t="s">
        <v>29</v>
      </c>
      <c r="D79" s="48" t="s">
        <v>89</v>
      </c>
      <c r="E79" s="49" t="s">
        <v>96</v>
      </c>
      <c r="F79" s="54"/>
      <c r="G79" s="55" t="n">
        <f aca="false">SUM(G83:G85)</f>
        <v>1186.2</v>
      </c>
    </row>
    <row r="80" customFormat="false" ht="15.75" hidden="false" customHeight="false" outlineLevel="0" collapsed="false">
      <c r="A80" s="53" t="s">
        <v>38</v>
      </c>
      <c r="B80" s="45"/>
      <c r="C80" s="49"/>
      <c r="D80" s="48"/>
      <c r="E80" s="49"/>
      <c r="F80" s="54"/>
      <c r="G80" s="55"/>
    </row>
    <row r="81" customFormat="false" ht="15.75" hidden="false" customHeight="false" outlineLevel="0" collapsed="false">
      <c r="A81" s="53" t="s">
        <v>39</v>
      </c>
      <c r="B81" s="45"/>
      <c r="C81" s="49"/>
      <c r="D81" s="48"/>
      <c r="E81" s="49"/>
      <c r="F81" s="54"/>
      <c r="G81" s="55"/>
    </row>
    <row r="82" customFormat="false" ht="15.75" hidden="false" customHeight="false" outlineLevel="0" collapsed="false">
      <c r="A82" s="53" t="s">
        <v>40</v>
      </c>
      <c r="B82" s="45"/>
      <c r="C82" s="49"/>
      <c r="D82" s="48"/>
      <c r="E82" s="49"/>
      <c r="F82" s="54"/>
      <c r="G82" s="55"/>
    </row>
    <row r="83" customFormat="false" ht="15.75" hidden="false" customHeight="false" outlineLevel="0" collapsed="false">
      <c r="A83" s="53" t="s">
        <v>41</v>
      </c>
      <c r="B83" s="45"/>
      <c r="C83" s="49" t="s">
        <v>29</v>
      </c>
      <c r="D83" s="48" t="s">
        <v>89</v>
      </c>
      <c r="E83" s="49" t="s">
        <v>96</v>
      </c>
      <c r="F83" s="54" t="s">
        <v>42</v>
      </c>
      <c r="G83" s="55" t="n">
        <v>1000</v>
      </c>
    </row>
    <row r="84" customFormat="false" ht="15.75" hidden="false" customHeight="false" outlineLevel="0" collapsed="false">
      <c r="A84" s="53" t="s">
        <v>55</v>
      </c>
      <c r="B84" s="45"/>
      <c r="C84" s="49"/>
      <c r="D84" s="48"/>
      <c r="E84" s="49"/>
      <c r="F84" s="54"/>
      <c r="G84" s="55"/>
    </row>
    <row r="85" customFormat="false" ht="15.75" hidden="false" customHeight="false" outlineLevel="0" collapsed="false">
      <c r="A85" s="53" t="s">
        <v>56</v>
      </c>
      <c r="B85" s="45"/>
      <c r="C85" s="49" t="s">
        <v>29</v>
      </c>
      <c r="D85" s="48" t="s">
        <v>89</v>
      </c>
      <c r="E85" s="49" t="s">
        <v>96</v>
      </c>
      <c r="F85" s="54" t="s">
        <v>58</v>
      </c>
      <c r="G85" s="55" t="n">
        <v>186.2</v>
      </c>
    </row>
    <row r="86" s="67" customFormat="true" ht="15.75" hidden="false" customHeight="false" outlineLevel="0" collapsed="false">
      <c r="A86" s="31" t="s">
        <v>97</v>
      </c>
      <c r="B86" s="39"/>
      <c r="C86" s="42" t="s">
        <v>89</v>
      </c>
      <c r="D86" s="33" t="s">
        <v>26</v>
      </c>
      <c r="E86" s="42"/>
      <c r="F86" s="34"/>
      <c r="G86" s="57" t="n">
        <f aca="false">G89</f>
        <v>1790.1</v>
      </c>
    </row>
    <row r="87" customFormat="false" ht="14.25" hidden="false" customHeight="true" outlineLevel="0" collapsed="false">
      <c r="A87" s="68" t="s">
        <v>98</v>
      </c>
      <c r="B87" s="59"/>
      <c r="C87" s="69"/>
      <c r="D87" s="70"/>
      <c r="E87" s="48"/>
      <c r="F87" s="54"/>
      <c r="G87" s="55"/>
    </row>
    <row r="88" customFormat="false" ht="15.75" hidden="false" customHeight="true" outlineLevel="0" collapsed="false">
      <c r="A88" s="68" t="s">
        <v>99</v>
      </c>
      <c r="B88" s="59"/>
      <c r="C88" s="71"/>
      <c r="D88" s="72"/>
      <c r="E88" s="48"/>
      <c r="F88" s="54"/>
      <c r="G88" s="55"/>
    </row>
    <row r="89" customFormat="false" ht="15.75" hidden="false" customHeight="true" outlineLevel="0" collapsed="false">
      <c r="A89" s="68" t="s">
        <v>100</v>
      </c>
      <c r="B89" s="59"/>
      <c r="C89" s="72" t="s">
        <v>89</v>
      </c>
      <c r="D89" s="72" t="s">
        <v>101</v>
      </c>
      <c r="E89" s="48"/>
      <c r="F89" s="54"/>
      <c r="G89" s="55" t="n">
        <f aca="false">G90</f>
        <v>1790.1</v>
      </c>
    </row>
    <row r="90" customFormat="false" ht="15.75" hidden="false" customHeight="true" outlineLevel="0" collapsed="false">
      <c r="A90" s="73" t="s">
        <v>102</v>
      </c>
      <c r="B90" s="59"/>
      <c r="C90" s="48" t="s">
        <v>89</v>
      </c>
      <c r="D90" s="48" t="s">
        <v>101</v>
      </c>
      <c r="E90" s="48" t="s">
        <v>103</v>
      </c>
      <c r="F90" s="54"/>
      <c r="G90" s="55" t="n">
        <f aca="false">G91</f>
        <v>1790.1</v>
      </c>
    </row>
    <row r="91" customFormat="false" ht="45" hidden="false" customHeight="true" outlineLevel="0" collapsed="false">
      <c r="A91" s="74" t="s">
        <v>104</v>
      </c>
      <c r="B91" s="59"/>
      <c r="C91" s="48" t="s">
        <v>89</v>
      </c>
      <c r="D91" s="48" t="s">
        <v>101</v>
      </c>
      <c r="E91" s="48" t="s">
        <v>105</v>
      </c>
      <c r="F91" s="54"/>
      <c r="G91" s="55" t="n">
        <f aca="false">G92</f>
        <v>1790.1</v>
      </c>
    </row>
    <row r="92" customFormat="false" ht="61.5" hidden="false" customHeight="true" outlineLevel="0" collapsed="false">
      <c r="A92" s="38" t="s">
        <v>106</v>
      </c>
      <c r="B92" s="45"/>
      <c r="C92" s="49" t="s">
        <v>89</v>
      </c>
      <c r="D92" s="54" t="s">
        <v>101</v>
      </c>
      <c r="E92" s="54" t="s">
        <v>107</v>
      </c>
      <c r="F92" s="54" t="s">
        <v>58</v>
      </c>
      <c r="G92" s="75" t="n">
        <v>1790.1</v>
      </c>
    </row>
    <row r="93" customFormat="false" ht="15.75" hidden="false" customHeight="true" outlineLevel="0" collapsed="false">
      <c r="A93" s="31" t="s">
        <v>108</v>
      </c>
      <c r="B93" s="45"/>
      <c r="C93" s="42" t="s">
        <v>46</v>
      </c>
      <c r="D93" s="34" t="s">
        <v>26</v>
      </c>
      <c r="E93" s="54"/>
      <c r="F93" s="54"/>
      <c r="G93" s="76" t="n">
        <f aca="false">G98+G94</f>
        <v>502</v>
      </c>
    </row>
    <row r="94" customFormat="false" ht="15.75" hidden="false" customHeight="true" outlineLevel="0" collapsed="false">
      <c r="A94" s="77" t="s">
        <v>109</v>
      </c>
      <c r="B94" s="45"/>
      <c r="C94" s="42" t="s">
        <v>46</v>
      </c>
      <c r="D94" s="34" t="s">
        <v>110</v>
      </c>
      <c r="E94" s="54"/>
      <c r="F94" s="54"/>
      <c r="G94" s="78" t="str">
        <f aca="false">G95</f>
        <v>182</v>
      </c>
    </row>
    <row r="95" customFormat="false" ht="35.25" hidden="false" customHeight="true" outlineLevel="0" collapsed="false">
      <c r="A95" s="79" t="s">
        <v>111</v>
      </c>
      <c r="B95" s="80"/>
      <c r="C95" s="81" t="s">
        <v>46</v>
      </c>
      <c r="D95" s="82" t="s">
        <v>110</v>
      </c>
      <c r="E95" s="83" t="s">
        <v>112</v>
      </c>
      <c r="F95" s="82"/>
      <c r="G95" s="84" t="str">
        <f aca="false">G96</f>
        <v>182</v>
      </c>
    </row>
    <row r="96" customFormat="false" ht="35.25" hidden="false" customHeight="true" outlineLevel="0" collapsed="false">
      <c r="A96" s="79" t="s">
        <v>113</v>
      </c>
      <c r="B96" s="80"/>
      <c r="C96" s="81" t="s">
        <v>46</v>
      </c>
      <c r="D96" s="82" t="s">
        <v>110</v>
      </c>
      <c r="E96" s="83" t="s">
        <v>114</v>
      </c>
      <c r="F96" s="82"/>
      <c r="G96" s="84" t="str">
        <f aca="false">G97</f>
        <v>182</v>
      </c>
    </row>
    <row r="97" customFormat="false" ht="57.75" hidden="false" customHeight="true" outlineLevel="0" collapsed="false">
      <c r="A97" s="79" t="s">
        <v>115</v>
      </c>
      <c r="B97" s="80"/>
      <c r="C97" s="81" t="s">
        <v>46</v>
      </c>
      <c r="D97" s="82" t="s">
        <v>110</v>
      </c>
      <c r="E97" s="83" t="s">
        <v>114</v>
      </c>
      <c r="F97" s="82" t="s">
        <v>58</v>
      </c>
      <c r="G97" s="85" t="s">
        <v>116</v>
      </c>
    </row>
    <row r="98" s="67" customFormat="true" ht="15.75" hidden="false" customHeight="true" outlineLevel="0" collapsed="false">
      <c r="A98" s="31" t="s">
        <v>117</v>
      </c>
      <c r="B98" s="39"/>
      <c r="C98" s="42" t="s">
        <v>46</v>
      </c>
      <c r="D98" s="34" t="s">
        <v>118</v>
      </c>
      <c r="E98" s="34"/>
      <c r="F98" s="34"/>
      <c r="G98" s="76" t="n">
        <f aca="false">G100</f>
        <v>320</v>
      </c>
    </row>
    <row r="99" customFormat="false" ht="15.75" hidden="false" customHeight="true" outlineLevel="0" collapsed="false">
      <c r="A99" s="44" t="s">
        <v>30</v>
      </c>
      <c r="B99" s="45"/>
      <c r="C99" s="49"/>
      <c r="D99" s="48"/>
      <c r="E99" s="48"/>
      <c r="F99" s="54"/>
      <c r="G99" s="55"/>
    </row>
    <row r="100" customFormat="false" ht="15.75" hidden="false" customHeight="true" outlineLevel="0" collapsed="false">
      <c r="A100" s="86" t="s">
        <v>31</v>
      </c>
      <c r="B100" s="59"/>
      <c r="C100" s="48" t="s">
        <v>46</v>
      </c>
      <c r="D100" s="48" t="s">
        <v>118</v>
      </c>
      <c r="E100" s="48" t="s">
        <v>32</v>
      </c>
      <c r="F100" s="54"/>
      <c r="G100" s="55" t="n">
        <f aca="false">G101</f>
        <v>320</v>
      </c>
    </row>
    <row r="101" customFormat="false" ht="15.75" hidden="false" customHeight="true" outlineLevel="0" collapsed="false">
      <c r="A101" s="73" t="s">
        <v>119</v>
      </c>
      <c r="B101" s="59"/>
      <c r="C101" s="48" t="s">
        <v>46</v>
      </c>
      <c r="D101" s="48" t="s">
        <v>118</v>
      </c>
      <c r="E101" s="48" t="s">
        <v>120</v>
      </c>
      <c r="F101" s="54"/>
      <c r="G101" s="55" t="n">
        <f aca="false">G102</f>
        <v>320</v>
      </c>
    </row>
    <row r="102" customFormat="false" ht="15.75" hidden="false" customHeight="true" outlineLevel="0" collapsed="false">
      <c r="A102" s="87" t="s">
        <v>121</v>
      </c>
      <c r="B102" s="59"/>
      <c r="C102" s="48" t="s">
        <v>46</v>
      </c>
      <c r="D102" s="48" t="s">
        <v>118</v>
      </c>
      <c r="E102" s="48" t="s">
        <v>122</v>
      </c>
      <c r="F102" s="48"/>
      <c r="G102" s="55" t="n">
        <f aca="false">G104</f>
        <v>320</v>
      </c>
      <c r="L102" s="9"/>
      <c r="M102" s="9"/>
      <c r="N102" s="49"/>
      <c r="O102" s="49"/>
      <c r="P102" s="49"/>
      <c r="Q102" s="49"/>
      <c r="R102" s="88"/>
    </row>
    <row r="103" customFormat="false" ht="15.75" hidden="false" customHeight="true" outlineLevel="0" collapsed="false">
      <c r="A103" s="53" t="s">
        <v>55</v>
      </c>
      <c r="B103" s="45"/>
      <c r="C103" s="48"/>
      <c r="D103" s="48"/>
      <c r="E103" s="48"/>
      <c r="F103" s="48"/>
      <c r="G103" s="55"/>
      <c r="L103" s="9"/>
      <c r="M103" s="9"/>
      <c r="N103" s="49"/>
      <c r="O103" s="49"/>
      <c r="P103" s="49"/>
      <c r="Q103" s="49"/>
      <c r="R103" s="88"/>
    </row>
    <row r="104" customFormat="false" ht="15.75" hidden="false" customHeight="true" outlineLevel="0" collapsed="false">
      <c r="A104" s="53" t="s">
        <v>56</v>
      </c>
      <c r="B104" s="45"/>
      <c r="C104" s="48" t="s">
        <v>46</v>
      </c>
      <c r="D104" s="48" t="s">
        <v>118</v>
      </c>
      <c r="E104" s="48" t="s">
        <v>123</v>
      </c>
      <c r="F104" s="48" t="s">
        <v>58</v>
      </c>
      <c r="G104" s="55" t="n">
        <v>320</v>
      </c>
      <c r="L104" s="9"/>
      <c r="M104" s="9"/>
      <c r="N104" s="49"/>
      <c r="O104" s="49"/>
      <c r="P104" s="49"/>
      <c r="Q104" s="49"/>
      <c r="R104" s="88"/>
    </row>
    <row r="105" customFormat="false" ht="30" hidden="false" customHeight="true" outlineLevel="0" collapsed="false">
      <c r="A105" s="74" t="s">
        <v>124</v>
      </c>
      <c r="B105" s="59"/>
      <c r="C105" s="48" t="s">
        <v>46</v>
      </c>
      <c r="D105" s="48" t="s">
        <v>118</v>
      </c>
      <c r="E105" s="48" t="s">
        <v>103</v>
      </c>
      <c r="F105" s="54"/>
      <c r="G105" s="55" t="n">
        <f aca="false">G106</f>
        <v>0</v>
      </c>
    </row>
    <row r="106" customFormat="false" ht="30" hidden="false" customHeight="true" outlineLevel="0" collapsed="false">
      <c r="A106" s="73" t="s">
        <v>125</v>
      </c>
      <c r="B106" s="59"/>
      <c r="C106" s="48" t="s">
        <v>46</v>
      </c>
      <c r="D106" s="48" t="s">
        <v>118</v>
      </c>
      <c r="E106" s="48" t="s">
        <v>126</v>
      </c>
      <c r="F106" s="54"/>
      <c r="G106" s="55" t="n">
        <f aca="false">G107</f>
        <v>0</v>
      </c>
    </row>
    <row r="107" customFormat="false" ht="15" hidden="false" customHeight="true" outlineLevel="0" collapsed="false">
      <c r="A107" s="89" t="s">
        <v>127</v>
      </c>
      <c r="B107" s="59"/>
      <c r="C107" s="48" t="s">
        <v>46</v>
      </c>
      <c r="D107" s="48" t="s">
        <v>118</v>
      </c>
      <c r="E107" s="48" t="s">
        <v>128</v>
      </c>
      <c r="F107" s="48"/>
      <c r="G107" s="55" t="n">
        <f aca="false">G109</f>
        <v>0</v>
      </c>
    </row>
    <row r="108" customFormat="false" ht="15" hidden="false" customHeight="true" outlineLevel="0" collapsed="false">
      <c r="A108" s="53" t="s">
        <v>55</v>
      </c>
      <c r="B108" s="45"/>
      <c r="C108" s="48"/>
      <c r="D108" s="48"/>
      <c r="E108" s="48"/>
      <c r="F108" s="48"/>
      <c r="G108" s="55"/>
    </row>
    <row r="109" customFormat="false" ht="14.25" hidden="false" customHeight="true" outlineLevel="0" collapsed="false">
      <c r="A109" s="53" t="s">
        <v>56</v>
      </c>
      <c r="B109" s="45"/>
      <c r="C109" s="48" t="s">
        <v>46</v>
      </c>
      <c r="D109" s="48" t="s">
        <v>118</v>
      </c>
      <c r="E109" s="48" t="s">
        <v>129</v>
      </c>
      <c r="F109" s="48" t="s">
        <v>58</v>
      </c>
      <c r="G109" s="55" t="n">
        <v>0</v>
      </c>
    </row>
    <row r="110" customFormat="false" ht="18.75" hidden="false" customHeight="true" outlineLevel="0" collapsed="false">
      <c r="A110" s="90" t="s">
        <v>130</v>
      </c>
      <c r="B110" s="39"/>
      <c r="C110" s="42" t="s">
        <v>131</v>
      </c>
      <c r="D110" s="33" t="s">
        <v>26</v>
      </c>
      <c r="E110" s="42"/>
      <c r="F110" s="34"/>
      <c r="G110" s="57" t="n">
        <f aca="false">G117+G137+G111</f>
        <v>238830.7</v>
      </c>
    </row>
    <row r="111" customFormat="false" ht="18.75" hidden="false" customHeight="true" outlineLevel="0" collapsed="false">
      <c r="A111" s="90" t="s">
        <v>132</v>
      </c>
      <c r="B111" s="39"/>
      <c r="C111" s="42" t="s">
        <v>131</v>
      </c>
      <c r="D111" s="33" t="s">
        <v>25</v>
      </c>
      <c r="E111" s="42"/>
      <c r="F111" s="34"/>
      <c r="G111" s="57" t="n">
        <f aca="false">G112</f>
        <v>42364.1</v>
      </c>
    </row>
    <row r="112" customFormat="false" ht="41.25" hidden="false" customHeight="true" outlineLevel="0" collapsed="false">
      <c r="A112" s="91" t="s">
        <v>133</v>
      </c>
      <c r="B112" s="92"/>
      <c r="C112" s="93" t="s">
        <v>131</v>
      </c>
      <c r="D112" s="94" t="s">
        <v>25</v>
      </c>
      <c r="E112" s="93" t="s">
        <v>134</v>
      </c>
      <c r="F112" s="95"/>
      <c r="G112" s="96" t="n">
        <f aca="false">G113</f>
        <v>42364.1</v>
      </c>
    </row>
    <row r="113" customFormat="false" ht="37.5" hidden="false" customHeight="true" outlineLevel="0" collapsed="false">
      <c r="A113" s="91" t="s">
        <v>135</v>
      </c>
      <c r="B113" s="92"/>
      <c r="C113" s="93" t="s">
        <v>131</v>
      </c>
      <c r="D113" s="94" t="s">
        <v>25</v>
      </c>
      <c r="E113" s="93" t="s">
        <v>136</v>
      </c>
      <c r="F113" s="95"/>
      <c r="G113" s="96" t="n">
        <f aca="false">G114</f>
        <v>42364.1</v>
      </c>
    </row>
    <row r="114" customFormat="false" ht="54" hidden="false" customHeight="true" outlineLevel="0" collapsed="false">
      <c r="A114" s="91" t="s">
        <v>137</v>
      </c>
      <c r="B114" s="92"/>
      <c r="C114" s="93" t="s">
        <v>131</v>
      </c>
      <c r="D114" s="94" t="s">
        <v>25</v>
      </c>
      <c r="E114" s="93" t="s">
        <v>138</v>
      </c>
      <c r="F114" s="95"/>
      <c r="G114" s="96" t="n">
        <f aca="false">G115+G116</f>
        <v>42364.1</v>
      </c>
    </row>
    <row r="115" customFormat="false" ht="41.25" hidden="false" customHeight="true" outlineLevel="0" collapsed="false">
      <c r="A115" s="91" t="s">
        <v>139</v>
      </c>
      <c r="B115" s="92"/>
      <c r="C115" s="93" t="s">
        <v>131</v>
      </c>
      <c r="D115" s="94" t="s">
        <v>25</v>
      </c>
      <c r="E115" s="93" t="s">
        <v>138</v>
      </c>
      <c r="F115" s="95" t="s">
        <v>140</v>
      </c>
      <c r="G115" s="96" t="n">
        <v>42321.8</v>
      </c>
    </row>
    <row r="116" customFormat="false" ht="57" hidden="false" customHeight="true" outlineLevel="0" collapsed="false">
      <c r="A116" s="91" t="s">
        <v>141</v>
      </c>
      <c r="B116" s="92"/>
      <c r="C116" s="93" t="s">
        <v>131</v>
      </c>
      <c r="D116" s="94" t="s">
        <v>25</v>
      </c>
      <c r="E116" s="93" t="s">
        <v>142</v>
      </c>
      <c r="F116" s="95" t="s">
        <v>140</v>
      </c>
      <c r="G116" s="96" t="n">
        <v>42.3</v>
      </c>
    </row>
    <row r="117" s="67" customFormat="true" ht="18.75" hidden="false" customHeight="true" outlineLevel="0" collapsed="false">
      <c r="A117" s="31" t="s">
        <v>143</v>
      </c>
      <c r="B117" s="39"/>
      <c r="C117" s="34" t="s">
        <v>131</v>
      </c>
      <c r="D117" s="33" t="s">
        <v>29</v>
      </c>
      <c r="E117" s="42"/>
      <c r="F117" s="34"/>
      <c r="G117" s="57" t="n">
        <f aca="false">G118</f>
        <v>187926</v>
      </c>
    </row>
    <row r="118" customFormat="false" ht="31.9" hidden="false" customHeight="true" outlineLevel="0" collapsed="false">
      <c r="A118" s="38" t="s">
        <v>124</v>
      </c>
      <c r="B118" s="45"/>
      <c r="C118" s="49" t="s">
        <v>131</v>
      </c>
      <c r="D118" s="48" t="s">
        <v>29</v>
      </c>
      <c r="E118" s="49" t="s">
        <v>103</v>
      </c>
      <c r="F118" s="34"/>
      <c r="G118" s="55" t="n">
        <f aca="false">G119</f>
        <v>187926</v>
      </c>
    </row>
    <row r="119" customFormat="false" ht="32.45" hidden="false" customHeight="true" outlineLevel="0" collapsed="false">
      <c r="A119" s="74" t="s">
        <v>144</v>
      </c>
      <c r="B119" s="9"/>
      <c r="C119" s="54" t="s">
        <v>131</v>
      </c>
      <c r="D119" s="48" t="s">
        <v>29</v>
      </c>
      <c r="E119" s="48" t="s">
        <v>145</v>
      </c>
      <c r="F119" s="34"/>
      <c r="G119" s="55" t="n">
        <f aca="false">G122+G120</f>
        <v>187926</v>
      </c>
    </row>
    <row r="120" customFormat="false" ht="32.45" hidden="false" customHeight="true" outlineLevel="0" collapsed="false">
      <c r="A120" s="74" t="s">
        <v>144</v>
      </c>
      <c r="B120" s="9"/>
      <c r="C120" s="54" t="s">
        <v>131</v>
      </c>
      <c r="D120" s="48" t="s">
        <v>29</v>
      </c>
      <c r="E120" s="48" t="s">
        <v>146</v>
      </c>
      <c r="F120" s="54"/>
      <c r="G120" s="55" t="n">
        <f aca="false">G121</f>
        <v>1556.2</v>
      </c>
    </row>
    <row r="121" customFormat="false" ht="20.25" hidden="false" customHeight="true" outlineLevel="0" collapsed="false">
      <c r="A121" s="53" t="s">
        <v>147</v>
      </c>
      <c r="B121" s="45"/>
      <c r="C121" s="49" t="s">
        <v>131</v>
      </c>
      <c r="D121" s="48" t="s">
        <v>29</v>
      </c>
      <c r="E121" s="48" t="s">
        <v>146</v>
      </c>
      <c r="F121" s="48" t="s">
        <v>58</v>
      </c>
      <c r="G121" s="50" t="n">
        <v>1556.2</v>
      </c>
    </row>
    <row r="122" customFormat="false" ht="18.75" hidden="false" customHeight="true" outlineLevel="0" collapsed="false">
      <c r="A122" s="97" t="s">
        <v>148</v>
      </c>
      <c r="B122" s="39"/>
      <c r="C122" s="49" t="s">
        <v>131</v>
      </c>
      <c r="D122" s="48" t="s">
        <v>29</v>
      </c>
      <c r="E122" s="49" t="s">
        <v>149</v>
      </c>
      <c r="F122" s="54"/>
      <c r="G122" s="55" t="n">
        <f aca="false">G131+G133+G135+G129+G127+G125+G123</f>
        <v>186369.8</v>
      </c>
    </row>
    <row r="123" customFormat="false" ht="35.25" hidden="false" customHeight="true" outlineLevel="0" collapsed="false">
      <c r="A123" s="98" t="s">
        <v>150</v>
      </c>
      <c r="B123" s="39"/>
      <c r="C123" s="49" t="s">
        <v>131</v>
      </c>
      <c r="D123" s="48" t="s">
        <v>29</v>
      </c>
      <c r="E123" s="49" t="s">
        <v>151</v>
      </c>
      <c r="F123" s="54"/>
      <c r="G123" s="55" t="n">
        <f aca="false">G124</f>
        <v>74692</v>
      </c>
    </row>
    <row r="124" customFormat="false" ht="39.75" hidden="false" customHeight="true" outlineLevel="0" collapsed="false">
      <c r="A124" s="98" t="s">
        <v>139</v>
      </c>
      <c r="B124" s="39"/>
      <c r="C124" s="49" t="s">
        <v>131</v>
      </c>
      <c r="D124" s="48" t="s">
        <v>29</v>
      </c>
      <c r="E124" s="49" t="s">
        <v>151</v>
      </c>
      <c r="F124" s="54" t="s">
        <v>140</v>
      </c>
      <c r="G124" s="55" t="n">
        <v>74692</v>
      </c>
    </row>
    <row r="125" customFormat="false" ht="37.5" hidden="false" customHeight="true" outlineLevel="0" collapsed="false">
      <c r="A125" s="98" t="s">
        <v>152</v>
      </c>
      <c r="B125" s="39"/>
      <c r="C125" s="49" t="s">
        <v>131</v>
      </c>
      <c r="D125" s="48" t="s">
        <v>29</v>
      </c>
      <c r="E125" s="49" t="s">
        <v>153</v>
      </c>
      <c r="F125" s="54"/>
      <c r="G125" s="55" t="n">
        <f aca="false">G126</f>
        <v>75</v>
      </c>
    </row>
    <row r="126" customFormat="false" ht="39" hidden="false" customHeight="true" outlineLevel="0" collapsed="false">
      <c r="A126" s="98" t="s">
        <v>139</v>
      </c>
      <c r="B126" s="39"/>
      <c r="C126" s="49" t="s">
        <v>131</v>
      </c>
      <c r="D126" s="48" t="s">
        <v>29</v>
      </c>
      <c r="E126" s="49" t="s">
        <v>153</v>
      </c>
      <c r="F126" s="54" t="s">
        <v>140</v>
      </c>
      <c r="G126" s="55" t="n">
        <v>75</v>
      </c>
    </row>
    <row r="127" customFormat="false" ht="39" hidden="false" customHeight="true" outlineLevel="0" collapsed="false">
      <c r="A127" s="98" t="s">
        <v>154</v>
      </c>
      <c r="B127" s="39"/>
      <c r="C127" s="49" t="s">
        <v>131</v>
      </c>
      <c r="D127" s="48" t="s">
        <v>29</v>
      </c>
      <c r="E127" s="49" t="s">
        <v>155</v>
      </c>
      <c r="F127" s="54"/>
      <c r="G127" s="55" t="n">
        <f aca="false">G128</f>
        <v>38650.7</v>
      </c>
    </row>
    <row r="128" customFormat="false" ht="39" hidden="false" customHeight="true" outlineLevel="0" collapsed="false">
      <c r="A128" s="98" t="s">
        <v>139</v>
      </c>
      <c r="B128" s="39"/>
      <c r="C128" s="49" t="s">
        <v>131</v>
      </c>
      <c r="D128" s="48" t="s">
        <v>29</v>
      </c>
      <c r="E128" s="49" t="s">
        <v>155</v>
      </c>
      <c r="F128" s="54" t="s">
        <v>140</v>
      </c>
      <c r="G128" s="55" t="n">
        <v>38650.7</v>
      </c>
    </row>
    <row r="129" customFormat="false" ht="39" hidden="false" customHeight="true" outlineLevel="0" collapsed="false">
      <c r="A129" s="98" t="s">
        <v>152</v>
      </c>
      <c r="B129" s="39"/>
      <c r="C129" s="49" t="s">
        <v>131</v>
      </c>
      <c r="D129" s="48" t="s">
        <v>29</v>
      </c>
      <c r="E129" s="49" t="s">
        <v>156</v>
      </c>
      <c r="F129" s="54"/>
      <c r="G129" s="55" t="n">
        <f aca="false">G130</f>
        <v>38.8</v>
      </c>
    </row>
    <row r="130" customFormat="false" ht="39" hidden="false" customHeight="true" outlineLevel="0" collapsed="false">
      <c r="A130" s="98" t="s">
        <v>139</v>
      </c>
      <c r="B130" s="39"/>
      <c r="C130" s="49" t="s">
        <v>131</v>
      </c>
      <c r="D130" s="48" t="s">
        <v>29</v>
      </c>
      <c r="E130" s="49" t="s">
        <v>156</v>
      </c>
      <c r="F130" s="54" t="s">
        <v>140</v>
      </c>
      <c r="G130" s="55" t="n">
        <v>38.8</v>
      </c>
    </row>
    <row r="131" customFormat="false" ht="82.15" hidden="false" customHeight="true" outlineLevel="0" collapsed="false">
      <c r="A131" s="98" t="s">
        <v>157</v>
      </c>
      <c r="B131" s="39"/>
      <c r="C131" s="49" t="s">
        <v>131</v>
      </c>
      <c r="D131" s="48" t="s">
        <v>29</v>
      </c>
      <c r="E131" s="49" t="s">
        <v>158</v>
      </c>
      <c r="F131" s="54"/>
      <c r="G131" s="55" t="n">
        <f aca="false">G132</f>
        <v>66500</v>
      </c>
    </row>
    <row r="132" customFormat="false" ht="19.5" hidden="false" customHeight="true" outlineLevel="0" collapsed="false">
      <c r="A132" s="53" t="s">
        <v>75</v>
      </c>
      <c r="B132" s="39"/>
      <c r="C132" s="49" t="s">
        <v>131</v>
      </c>
      <c r="D132" s="48" t="s">
        <v>29</v>
      </c>
      <c r="E132" s="49" t="s">
        <v>158</v>
      </c>
      <c r="F132" s="54" t="s">
        <v>77</v>
      </c>
      <c r="G132" s="55" t="n">
        <v>66500</v>
      </c>
    </row>
    <row r="133" customFormat="false" ht="31.5" hidden="false" customHeight="true" outlineLevel="0" collapsed="false">
      <c r="A133" s="98" t="s">
        <v>159</v>
      </c>
      <c r="B133" s="39"/>
      <c r="C133" s="49" t="s">
        <v>131</v>
      </c>
      <c r="D133" s="48" t="s">
        <v>29</v>
      </c>
      <c r="E133" s="49" t="s">
        <v>160</v>
      </c>
      <c r="F133" s="54"/>
      <c r="G133" s="55" t="n">
        <f aca="false">G134</f>
        <v>66.6</v>
      </c>
    </row>
    <row r="134" customFormat="false" ht="18.75" hidden="false" customHeight="true" outlineLevel="0" collapsed="false">
      <c r="A134" s="53" t="s">
        <v>75</v>
      </c>
      <c r="B134" s="39"/>
      <c r="C134" s="49" t="s">
        <v>131</v>
      </c>
      <c r="D134" s="48" t="s">
        <v>29</v>
      </c>
      <c r="E134" s="49" t="s">
        <v>160</v>
      </c>
      <c r="F134" s="54" t="s">
        <v>77</v>
      </c>
      <c r="G134" s="55" t="n">
        <v>66.6</v>
      </c>
    </row>
    <row r="135" customFormat="false" ht="23.25" hidden="false" customHeight="true" outlineLevel="0" collapsed="false">
      <c r="A135" s="98" t="s">
        <v>148</v>
      </c>
      <c r="B135" s="39"/>
      <c r="C135" s="49" t="s">
        <v>131</v>
      </c>
      <c r="D135" s="48" t="s">
        <v>29</v>
      </c>
      <c r="E135" s="49" t="s">
        <v>161</v>
      </c>
      <c r="F135" s="54"/>
      <c r="G135" s="55" t="n">
        <f aca="false">G136</f>
        <v>6346.7</v>
      </c>
    </row>
    <row r="136" customFormat="false" ht="37.15" hidden="false" customHeight="true" outlineLevel="0" collapsed="false">
      <c r="A136" s="98" t="s">
        <v>162</v>
      </c>
      <c r="B136" s="39"/>
      <c r="C136" s="49" t="s">
        <v>131</v>
      </c>
      <c r="D136" s="48" t="s">
        <v>29</v>
      </c>
      <c r="E136" s="49" t="s">
        <v>161</v>
      </c>
      <c r="F136" s="54" t="s">
        <v>140</v>
      </c>
      <c r="G136" s="55" t="n">
        <v>6346.7</v>
      </c>
    </row>
    <row r="137" customFormat="false" ht="21.75" hidden="false" customHeight="true" outlineLevel="0" collapsed="false">
      <c r="A137" s="31" t="s">
        <v>163</v>
      </c>
      <c r="B137" s="39"/>
      <c r="C137" s="42" t="s">
        <v>131</v>
      </c>
      <c r="D137" s="33" t="s">
        <v>89</v>
      </c>
      <c r="E137" s="42"/>
      <c r="F137" s="34"/>
      <c r="G137" s="57" t="n">
        <f aca="false">G138</f>
        <v>8540.6</v>
      </c>
    </row>
    <row r="138" customFormat="false" ht="37.15" hidden="false" customHeight="true" outlineLevel="0" collapsed="false">
      <c r="A138" s="38" t="s">
        <v>124</v>
      </c>
      <c r="B138" s="45"/>
      <c r="C138" s="49" t="s">
        <v>131</v>
      </c>
      <c r="D138" s="48" t="s">
        <v>89</v>
      </c>
      <c r="E138" s="49" t="s">
        <v>103</v>
      </c>
      <c r="F138" s="54"/>
      <c r="G138" s="55" t="n">
        <f aca="false">G139</f>
        <v>8540.6</v>
      </c>
    </row>
    <row r="139" customFormat="false" ht="22.5" hidden="false" customHeight="true" outlineLevel="0" collapsed="false">
      <c r="A139" s="53" t="s">
        <v>164</v>
      </c>
      <c r="B139" s="45"/>
      <c r="C139" s="49" t="s">
        <v>131</v>
      </c>
      <c r="D139" s="48" t="s">
        <v>89</v>
      </c>
      <c r="E139" s="49" t="s">
        <v>165</v>
      </c>
      <c r="F139" s="54"/>
      <c r="G139" s="55" t="n">
        <f aca="false">G140+G143</f>
        <v>8540.6</v>
      </c>
    </row>
    <row r="140" customFormat="false" ht="22.5" hidden="false" customHeight="true" outlineLevel="0" collapsed="false">
      <c r="A140" s="53" t="s">
        <v>166</v>
      </c>
      <c r="B140" s="45"/>
      <c r="C140" s="49" t="s">
        <v>131</v>
      </c>
      <c r="D140" s="48" t="s">
        <v>89</v>
      </c>
      <c r="E140" s="49" t="s">
        <v>167</v>
      </c>
      <c r="F140" s="54"/>
      <c r="G140" s="55" t="n">
        <f aca="false">G142</f>
        <v>6645</v>
      </c>
    </row>
    <row r="141" customFormat="false" ht="22.5" hidden="false" customHeight="true" outlineLevel="0" collapsed="false">
      <c r="A141" s="53" t="s">
        <v>55</v>
      </c>
      <c r="B141" s="45"/>
      <c r="C141" s="49"/>
      <c r="D141" s="48"/>
      <c r="E141" s="49"/>
      <c r="F141" s="54"/>
      <c r="G141" s="55"/>
    </row>
    <row r="142" customFormat="false" ht="22.5" hidden="false" customHeight="true" outlineLevel="0" collapsed="false">
      <c r="A142" s="53" t="s">
        <v>56</v>
      </c>
      <c r="B142" s="45"/>
      <c r="C142" s="49" t="s">
        <v>131</v>
      </c>
      <c r="D142" s="48" t="s">
        <v>89</v>
      </c>
      <c r="E142" s="49" t="s">
        <v>167</v>
      </c>
      <c r="F142" s="54" t="s">
        <v>58</v>
      </c>
      <c r="G142" s="55" t="n">
        <v>6645</v>
      </c>
    </row>
    <row r="143" customFormat="false" ht="22.5" hidden="false" customHeight="true" outlineLevel="0" collapsed="false">
      <c r="A143" s="89" t="s">
        <v>168</v>
      </c>
      <c r="B143" s="99"/>
      <c r="C143" s="100" t="s">
        <v>131</v>
      </c>
      <c r="D143" s="101" t="s">
        <v>89</v>
      </c>
      <c r="E143" s="100" t="s">
        <v>169</v>
      </c>
      <c r="F143" s="54"/>
      <c r="G143" s="55" t="n">
        <f aca="false">G144+G147</f>
        <v>1895.6</v>
      </c>
    </row>
    <row r="144" customFormat="false" ht="22.5" hidden="false" customHeight="true" outlineLevel="0" collapsed="false">
      <c r="A144" s="89" t="s">
        <v>168</v>
      </c>
      <c r="B144" s="99"/>
      <c r="C144" s="100" t="s">
        <v>131</v>
      </c>
      <c r="D144" s="101" t="s">
        <v>89</v>
      </c>
      <c r="E144" s="100" t="s">
        <v>170</v>
      </c>
      <c r="F144" s="102"/>
      <c r="G144" s="103" t="n">
        <f aca="false">G146</f>
        <v>1853.8</v>
      </c>
    </row>
    <row r="145" customFormat="false" ht="22.5" hidden="false" customHeight="true" outlineLevel="0" collapsed="false">
      <c r="A145" s="89" t="s">
        <v>55</v>
      </c>
      <c r="B145" s="99"/>
      <c r="C145" s="102"/>
      <c r="D145" s="101"/>
      <c r="E145" s="102"/>
      <c r="F145" s="102"/>
      <c r="G145" s="103"/>
    </row>
    <row r="146" customFormat="false" ht="22.5" hidden="false" customHeight="true" outlineLevel="0" collapsed="false">
      <c r="A146" s="99" t="s">
        <v>56</v>
      </c>
      <c r="B146" s="99"/>
      <c r="C146" s="102" t="s">
        <v>131</v>
      </c>
      <c r="D146" s="101" t="s">
        <v>89</v>
      </c>
      <c r="E146" s="102" t="s">
        <v>170</v>
      </c>
      <c r="F146" s="102" t="s">
        <v>58</v>
      </c>
      <c r="G146" s="103" t="n">
        <v>1853.8</v>
      </c>
    </row>
    <row r="147" customFormat="false" ht="22.5" hidden="false" customHeight="true" outlineLevel="0" collapsed="false">
      <c r="A147" s="104" t="s">
        <v>171</v>
      </c>
      <c r="B147" s="105"/>
      <c r="C147" s="100" t="s">
        <v>131</v>
      </c>
      <c r="D147" s="101" t="s">
        <v>89</v>
      </c>
      <c r="E147" s="100" t="s">
        <v>172</v>
      </c>
      <c r="F147" s="102"/>
      <c r="G147" s="103" t="n">
        <f aca="false">G148</f>
        <v>41.8</v>
      </c>
    </row>
    <row r="148" customFormat="false" ht="22.5" hidden="false" customHeight="true" outlineLevel="0" collapsed="false">
      <c r="A148" s="89" t="s">
        <v>173</v>
      </c>
      <c r="B148" s="105"/>
      <c r="C148" s="100" t="s">
        <v>131</v>
      </c>
      <c r="D148" s="101" t="s">
        <v>89</v>
      </c>
      <c r="E148" s="100" t="s">
        <v>172</v>
      </c>
      <c r="F148" s="102" t="s">
        <v>58</v>
      </c>
      <c r="G148" s="103" t="n">
        <v>41.8</v>
      </c>
    </row>
    <row r="149" customFormat="false" ht="21.75" hidden="false" customHeight="true" outlineLevel="0" collapsed="false">
      <c r="A149" s="31" t="s">
        <v>174</v>
      </c>
      <c r="B149" s="45"/>
      <c r="C149" s="42" t="s">
        <v>175</v>
      </c>
      <c r="D149" s="33" t="s">
        <v>26</v>
      </c>
      <c r="E149" s="54"/>
      <c r="F149" s="48"/>
      <c r="G149" s="43" t="n">
        <f aca="false">G150</f>
        <v>887.3</v>
      </c>
    </row>
    <row r="150" customFormat="false" ht="22.5" hidden="false" customHeight="true" outlineLevel="0" collapsed="false">
      <c r="A150" s="31" t="s">
        <v>176</v>
      </c>
      <c r="B150" s="45"/>
      <c r="C150" s="42" t="s">
        <v>175</v>
      </c>
      <c r="D150" s="33" t="s">
        <v>131</v>
      </c>
      <c r="E150" s="54"/>
      <c r="F150" s="48"/>
      <c r="G150" s="43" t="n">
        <f aca="false">G151</f>
        <v>887.3</v>
      </c>
    </row>
    <row r="151" s="67" customFormat="true" ht="31.5" hidden="false" customHeight="false" outlineLevel="0" collapsed="false">
      <c r="A151" s="38" t="s">
        <v>177</v>
      </c>
      <c r="B151" s="45"/>
      <c r="C151" s="49" t="s">
        <v>175</v>
      </c>
      <c r="D151" s="48" t="s">
        <v>131</v>
      </c>
      <c r="E151" s="54" t="s">
        <v>103</v>
      </c>
      <c r="F151" s="48"/>
      <c r="G151" s="50" t="n">
        <f aca="false">G152</f>
        <v>887.3</v>
      </c>
    </row>
    <row r="152" customFormat="false" ht="47.25" hidden="false" customHeight="false" outlineLevel="0" collapsed="false">
      <c r="A152" s="38" t="s">
        <v>178</v>
      </c>
      <c r="B152" s="45"/>
      <c r="C152" s="49" t="s">
        <v>175</v>
      </c>
      <c r="D152" s="48" t="s">
        <v>131</v>
      </c>
      <c r="E152" s="54" t="s">
        <v>179</v>
      </c>
      <c r="F152" s="48"/>
      <c r="G152" s="50" t="n">
        <f aca="false">G153</f>
        <v>887.3</v>
      </c>
    </row>
    <row r="153" customFormat="false" ht="31.5" hidden="false" customHeight="false" outlineLevel="0" collapsed="false">
      <c r="A153" s="38" t="s">
        <v>180</v>
      </c>
      <c r="B153" s="45"/>
      <c r="C153" s="49" t="s">
        <v>175</v>
      </c>
      <c r="D153" s="48" t="s">
        <v>131</v>
      </c>
      <c r="E153" s="54" t="s">
        <v>181</v>
      </c>
      <c r="F153" s="48"/>
      <c r="G153" s="50" t="n">
        <f aca="false">G154</f>
        <v>887.3</v>
      </c>
    </row>
    <row r="154" customFormat="false" ht="31.5" hidden="false" customHeight="false" outlineLevel="0" collapsed="false">
      <c r="A154" s="38" t="s">
        <v>182</v>
      </c>
      <c r="B154" s="45"/>
      <c r="C154" s="49" t="s">
        <v>175</v>
      </c>
      <c r="D154" s="48" t="s">
        <v>131</v>
      </c>
      <c r="E154" s="54" t="s">
        <v>183</v>
      </c>
      <c r="F154" s="48"/>
      <c r="G154" s="50" t="n">
        <f aca="false">G155+G156</f>
        <v>887.3</v>
      </c>
    </row>
    <row r="155" customFormat="false" ht="47.25" hidden="false" customHeight="false" outlineLevel="0" collapsed="false">
      <c r="A155" s="38" t="s">
        <v>184</v>
      </c>
      <c r="B155" s="45"/>
      <c r="C155" s="49" t="s">
        <v>175</v>
      </c>
      <c r="D155" s="48" t="s">
        <v>131</v>
      </c>
      <c r="E155" s="54" t="s">
        <v>183</v>
      </c>
      <c r="F155" s="48" t="s">
        <v>58</v>
      </c>
      <c r="G155" s="50" t="n">
        <v>842.9</v>
      </c>
    </row>
    <row r="156" customFormat="false" ht="47.25" hidden="false" customHeight="false" outlineLevel="0" collapsed="false">
      <c r="A156" s="38" t="s">
        <v>185</v>
      </c>
      <c r="B156" s="45"/>
      <c r="C156" s="49" t="s">
        <v>175</v>
      </c>
      <c r="D156" s="48" t="s">
        <v>131</v>
      </c>
      <c r="E156" s="54" t="s">
        <v>183</v>
      </c>
      <c r="F156" s="48" t="s">
        <v>58</v>
      </c>
      <c r="G156" s="50" t="n">
        <v>44.4</v>
      </c>
    </row>
    <row r="157" customFormat="false" ht="15.75" hidden="false" customHeight="false" outlineLevel="0" collapsed="false">
      <c r="A157" s="31" t="s">
        <v>186</v>
      </c>
      <c r="B157" s="39"/>
      <c r="C157" s="42" t="s">
        <v>187</v>
      </c>
      <c r="D157" s="33" t="s">
        <v>26</v>
      </c>
      <c r="E157" s="42"/>
      <c r="F157" s="34"/>
      <c r="G157" s="57" t="n">
        <f aca="false">G158</f>
        <v>170</v>
      </c>
    </row>
    <row r="158" customFormat="false" ht="15.75" hidden="false" customHeight="false" outlineLevel="0" collapsed="false">
      <c r="A158" s="53" t="s">
        <v>188</v>
      </c>
      <c r="B158" s="45"/>
      <c r="C158" s="49" t="s">
        <v>187</v>
      </c>
      <c r="D158" s="48" t="s">
        <v>89</v>
      </c>
      <c r="E158" s="49"/>
      <c r="F158" s="54"/>
      <c r="G158" s="55" t="n">
        <f aca="false">G159</f>
        <v>170</v>
      </c>
    </row>
    <row r="159" customFormat="false" ht="15.75" hidden="false" customHeight="false" outlineLevel="0" collapsed="false">
      <c r="A159" s="44" t="s">
        <v>30</v>
      </c>
      <c r="B159" s="45"/>
      <c r="C159" s="49" t="s">
        <v>187</v>
      </c>
      <c r="D159" s="48" t="s">
        <v>89</v>
      </c>
      <c r="E159" s="49" t="s">
        <v>32</v>
      </c>
      <c r="F159" s="54"/>
      <c r="G159" s="55" t="n">
        <f aca="false">G161</f>
        <v>170</v>
      </c>
    </row>
    <row r="160" customFormat="false" ht="15.75" hidden="false" customHeight="false" outlineLevel="0" collapsed="false">
      <c r="A160" s="106" t="s">
        <v>31</v>
      </c>
      <c r="B160" s="105"/>
      <c r="C160" s="100"/>
      <c r="D160" s="101"/>
      <c r="E160" s="100"/>
      <c r="F160" s="102"/>
      <c r="G160" s="103"/>
    </row>
    <row r="161" customFormat="false" ht="15.75" hidden="false" customHeight="false" outlineLevel="0" collapsed="false">
      <c r="A161" s="106" t="s">
        <v>33</v>
      </c>
      <c r="B161" s="105"/>
      <c r="C161" s="100" t="s">
        <v>187</v>
      </c>
      <c r="D161" s="101" t="s">
        <v>89</v>
      </c>
      <c r="E161" s="100" t="s">
        <v>189</v>
      </c>
      <c r="F161" s="102"/>
      <c r="G161" s="103" t="n">
        <f aca="false">G163</f>
        <v>170</v>
      </c>
    </row>
    <row r="162" customFormat="false" ht="15.75" hidden="false" customHeight="false" outlineLevel="0" collapsed="false">
      <c r="A162" s="104" t="s">
        <v>34</v>
      </c>
      <c r="B162" s="105"/>
      <c r="C162" s="100"/>
      <c r="D162" s="101"/>
      <c r="E162" s="100"/>
      <c r="F162" s="102"/>
      <c r="G162" s="103"/>
    </row>
    <row r="163" customFormat="false" ht="15.75" hidden="false" customHeight="false" outlineLevel="0" collapsed="false">
      <c r="A163" s="53" t="s">
        <v>190</v>
      </c>
      <c r="B163" s="45"/>
      <c r="C163" s="49" t="s">
        <v>187</v>
      </c>
      <c r="D163" s="48" t="s">
        <v>89</v>
      </c>
      <c r="E163" s="49" t="s">
        <v>191</v>
      </c>
      <c r="F163" s="54"/>
      <c r="G163" s="55" t="n">
        <f aca="false">G164</f>
        <v>170</v>
      </c>
    </row>
    <row r="164" customFormat="false" ht="15.75" hidden="false" customHeight="false" outlineLevel="0" collapsed="false">
      <c r="A164" s="53" t="s">
        <v>192</v>
      </c>
      <c r="B164" s="45"/>
      <c r="C164" s="49" t="s">
        <v>187</v>
      </c>
      <c r="D164" s="48" t="s">
        <v>89</v>
      </c>
      <c r="E164" s="49" t="s">
        <v>193</v>
      </c>
      <c r="F164" s="65"/>
      <c r="G164" s="55" t="n">
        <f aca="false">G165</f>
        <v>170</v>
      </c>
    </row>
    <row r="165" s="67" customFormat="true" ht="15.75" hidden="false" customHeight="false" outlineLevel="0" collapsed="false">
      <c r="A165" s="53" t="s">
        <v>59</v>
      </c>
      <c r="B165" s="45"/>
      <c r="C165" s="49" t="s">
        <v>187</v>
      </c>
      <c r="D165" s="48" t="s">
        <v>89</v>
      </c>
      <c r="E165" s="49" t="s">
        <v>193</v>
      </c>
      <c r="F165" s="54" t="s">
        <v>194</v>
      </c>
      <c r="G165" s="55" t="n">
        <v>170</v>
      </c>
    </row>
    <row r="166" customFormat="false" ht="15.75" hidden="false" customHeight="false" outlineLevel="0" collapsed="false">
      <c r="A166" s="107" t="s">
        <v>195</v>
      </c>
      <c r="B166" s="39"/>
      <c r="C166" s="42" t="s">
        <v>118</v>
      </c>
      <c r="D166" s="33" t="s">
        <v>26</v>
      </c>
      <c r="E166" s="42"/>
      <c r="F166" s="34"/>
      <c r="G166" s="57" t="n">
        <f aca="false">G167</f>
        <v>400</v>
      </c>
    </row>
    <row r="167" customFormat="false" ht="15.75" hidden="false" customHeight="false" outlineLevel="0" collapsed="false">
      <c r="A167" s="53" t="s">
        <v>196</v>
      </c>
      <c r="B167" s="45"/>
      <c r="C167" s="49" t="s">
        <v>118</v>
      </c>
      <c r="D167" s="48" t="s">
        <v>29</v>
      </c>
      <c r="E167" s="49"/>
      <c r="F167" s="54"/>
      <c r="G167" s="55" t="n">
        <f aca="false">G174</f>
        <v>400</v>
      </c>
    </row>
    <row r="168" customFormat="false" ht="15.75" hidden="false" customHeight="false" outlineLevel="0" collapsed="false">
      <c r="A168" s="44" t="s">
        <v>30</v>
      </c>
      <c r="B168" s="45"/>
      <c r="C168" s="63"/>
      <c r="D168" s="64"/>
      <c r="E168" s="63"/>
      <c r="F168" s="54"/>
      <c r="G168" s="55"/>
    </row>
    <row r="169" customFormat="false" ht="15.75" hidden="false" customHeight="false" outlineLevel="0" collapsed="false">
      <c r="A169" s="44" t="s">
        <v>31</v>
      </c>
      <c r="B169" s="45"/>
      <c r="C169" s="49" t="s">
        <v>118</v>
      </c>
      <c r="D169" s="48" t="s">
        <v>29</v>
      </c>
      <c r="E169" s="49" t="s">
        <v>32</v>
      </c>
      <c r="F169" s="54"/>
      <c r="G169" s="55" t="n">
        <f aca="false">G171</f>
        <v>400</v>
      </c>
    </row>
    <row r="170" customFormat="false" ht="15.75" hidden="false" customHeight="false" outlineLevel="0" collapsed="false">
      <c r="A170" s="44" t="s">
        <v>33</v>
      </c>
      <c r="B170" s="45"/>
      <c r="C170" s="63"/>
      <c r="D170" s="64"/>
      <c r="E170" s="63"/>
      <c r="F170" s="65"/>
      <c r="G170" s="55"/>
    </row>
    <row r="171" customFormat="false" ht="15.75" hidden="false" customHeight="false" outlineLevel="0" collapsed="false">
      <c r="A171" s="53" t="s">
        <v>34</v>
      </c>
      <c r="B171" s="45"/>
      <c r="C171" s="49" t="s">
        <v>118</v>
      </c>
      <c r="D171" s="48" t="s">
        <v>29</v>
      </c>
      <c r="E171" s="49" t="s">
        <v>189</v>
      </c>
      <c r="F171" s="54"/>
      <c r="G171" s="55" t="n">
        <f aca="false">G174</f>
        <v>400</v>
      </c>
    </row>
    <row r="172" customFormat="false" ht="15.75" hidden="false" customHeight="false" outlineLevel="0" collapsed="false">
      <c r="A172" s="53" t="s">
        <v>197</v>
      </c>
      <c r="B172" s="45"/>
      <c r="C172" s="49"/>
      <c r="D172" s="48"/>
      <c r="E172" s="49"/>
      <c r="F172" s="54"/>
      <c r="G172" s="55"/>
    </row>
    <row r="173" customFormat="false" ht="15.75" hidden="false" customHeight="false" outlineLevel="0" collapsed="false">
      <c r="A173" s="53" t="s">
        <v>198</v>
      </c>
      <c r="B173" s="45"/>
      <c r="C173" s="49"/>
      <c r="D173" s="48"/>
      <c r="E173" s="49"/>
      <c r="F173" s="54"/>
      <c r="G173" s="55"/>
    </row>
    <row r="174" s="67" customFormat="true" ht="15.75" hidden="false" customHeight="false" outlineLevel="0" collapsed="false">
      <c r="A174" s="53" t="s">
        <v>199</v>
      </c>
      <c r="B174" s="45"/>
      <c r="C174" s="49" t="s">
        <v>118</v>
      </c>
      <c r="D174" s="48" t="s">
        <v>29</v>
      </c>
      <c r="E174" s="49" t="s">
        <v>200</v>
      </c>
      <c r="F174" s="54"/>
      <c r="G174" s="55" t="n">
        <f aca="false">G176</f>
        <v>400</v>
      </c>
    </row>
    <row r="175" s="67" customFormat="true" ht="15.75" hidden="false" customHeight="false" outlineLevel="0" collapsed="false">
      <c r="A175" s="53" t="s">
        <v>201</v>
      </c>
      <c r="B175" s="45"/>
      <c r="C175" s="49"/>
      <c r="D175" s="48"/>
      <c r="E175" s="49"/>
      <c r="F175" s="54"/>
      <c r="G175" s="55"/>
    </row>
    <row r="176" customFormat="false" ht="16.5" hidden="false" customHeight="false" outlineLevel="0" collapsed="false">
      <c r="A176" s="53" t="s">
        <v>202</v>
      </c>
      <c r="B176" s="45"/>
      <c r="C176" s="49" t="s">
        <v>118</v>
      </c>
      <c r="D176" s="48" t="s">
        <v>29</v>
      </c>
      <c r="E176" s="49" t="s">
        <v>200</v>
      </c>
      <c r="F176" s="54" t="s">
        <v>194</v>
      </c>
      <c r="G176" s="55" t="n">
        <v>400</v>
      </c>
    </row>
    <row r="177" customFormat="false" ht="16.5" hidden="false" customHeight="false" outlineLevel="0" collapsed="false">
      <c r="A177" s="108" t="s">
        <v>203</v>
      </c>
      <c r="B177" s="109" t="n">
        <v>602</v>
      </c>
      <c r="C177" s="110"/>
      <c r="D177" s="111"/>
      <c r="E177" s="110"/>
      <c r="F177" s="112"/>
      <c r="G177" s="113" t="n">
        <f aca="false">SUM(G178)</f>
        <v>2180.1</v>
      </c>
    </row>
    <row r="178" customFormat="false" ht="15.75" hidden="false" customHeight="false" outlineLevel="0" collapsed="false">
      <c r="A178" s="31" t="s">
        <v>24</v>
      </c>
      <c r="B178" s="32"/>
      <c r="C178" s="42" t="s">
        <v>25</v>
      </c>
      <c r="D178" s="33" t="s">
        <v>26</v>
      </c>
      <c r="E178" s="42"/>
      <c r="F178" s="34"/>
      <c r="G178" s="57" t="n">
        <f aca="false">G181+G204</f>
        <v>2180.1</v>
      </c>
    </row>
    <row r="179" customFormat="false" ht="15.75" hidden="false" customHeight="false" outlineLevel="0" collapsed="false">
      <c r="A179" s="53" t="s">
        <v>204</v>
      </c>
      <c r="B179" s="39"/>
      <c r="C179" s="77"/>
      <c r="D179" s="39"/>
      <c r="E179" s="77"/>
      <c r="F179" s="40"/>
      <c r="G179" s="56"/>
    </row>
    <row r="180" customFormat="false" ht="15.75" hidden="false" customHeight="false" outlineLevel="0" collapsed="false">
      <c r="A180" s="53" t="s">
        <v>205</v>
      </c>
      <c r="B180" s="39"/>
      <c r="C180" s="77"/>
      <c r="D180" s="39"/>
      <c r="E180" s="77"/>
      <c r="F180" s="40"/>
      <c r="G180" s="56"/>
    </row>
    <row r="181" customFormat="false" ht="15.75" hidden="false" customHeight="false" outlineLevel="0" collapsed="false">
      <c r="A181" s="53" t="s">
        <v>206</v>
      </c>
      <c r="B181" s="39"/>
      <c r="C181" s="49" t="s">
        <v>25</v>
      </c>
      <c r="D181" s="48" t="s">
        <v>89</v>
      </c>
      <c r="E181" s="49"/>
      <c r="F181" s="54"/>
      <c r="G181" s="55" t="n">
        <f aca="false">SUM(G183)</f>
        <v>2135.1</v>
      </c>
    </row>
    <row r="182" customFormat="false" ht="15.75" hidden="false" customHeight="false" outlineLevel="0" collapsed="false">
      <c r="A182" s="44" t="s">
        <v>30</v>
      </c>
      <c r="B182" s="39"/>
      <c r="C182" s="49"/>
      <c r="D182" s="48"/>
      <c r="E182" s="61"/>
      <c r="F182" s="54"/>
      <c r="G182" s="55"/>
    </row>
    <row r="183" customFormat="false" ht="15.75" hidden="false" customHeight="false" outlineLevel="0" collapsed="false">
      <c r="A183" s="44" t="s">
        <v>31</v>
      </c>
      <c r="B183" s="39"/>
      <c r="C183" s="49" t="s">
        <v>25</v>
      </c>
      <c r="D183" s="48" t="s">
        <v>89</v>
      </c>
      <c r="E183" s="61" t="s">
        <v>32</v>
      </c>
      <c r="F183" s="54"/>
      <c r="G183" s="55" t="n">
        <f aca="false">SUM(G185)</f>
        <v>2135.1</v>
      </c>
    </row>
    <row r="184" customFormat="false" ht="15.75" hidden="false" customHeight="false" outlineLevel="0" collapsed="false">
      <c r="A184" s="44" t="s">
        <v>207</v>
      </c>
      <c r="B184" s="39"/>
      <c r="C184" s="49"/>
      <c r="D184" s="48"/>
      <c r="E184" s="61"/>
      <c r="F184" s="54"/>
      <c r="G184" s="55"/>
    </row>
    <row r="185" customFormat="false" ht="15.75" hidden="false" customHeight="false" outlineLevel="0" collapsed="false">
      <c r="A185" s="53" t="s">
        <v>34</v>
      </c>
      <c r="B185" s="39"/>
      <c r="C185" s="49" t="s">
        <v>25</v>
      </c>
      <c r="D185" s="48" t="s">
        <v>89</v>
      </c>
      <c r="E185" s="61" t="s">
        <v>208</v>
      </c>
      <c r="F185" s="54"/>
      <c r="G185" s="55" t="n">
        <f aca="false">G188</f>
        <v>2135.1</v>
      </c>
    </row>
    <row r="186" customFormat="false" ht="15.75" hidden="false" customHeight="false" outlineLevel="0" collapsed="false">
      <c r="A186" s="53" t="s">
        <v>47</v>
      </c>
      <c r="B186" s="45"/>
      <c r="C186" s="9"/>
      <c r="D186" s="45"/>
      <c r="E186" s="59"/>
      <c r="F186" s="58"/>
      <c r="G186" s="60"/>
    </row>
    <row r="187" customFormat="false" ht="15.75" hidden="false" customHeight="false" outlineLevel="0" collapsed="false">
      <c r="A187" s="53" t="s">
        <v>209</v>
      </c>
      <c r="B187" s="45"/>
      <c r="C187" s="9"/>
      <c r="D187" s="45"/>
      <c r="E187" s="59"/>
      <c r="F187" s="58"/>
      <c r="G187" s="60"/>
    </row>
    <row r="188" customFormat="false" ht="15.75" hidden="false" customHeight="false" outlineLevel="0" collapsed="false">
      <c r="A188" s="53" t="s">
        <v>50</v>
      </c>
      <c r="B188" s="45"/>
      <c r="C188" s="49" t="s">
        <v>25</v>
      </c>
      <c r="D188" s="48" t="s">
        <v>89</v>
      </c>
      <c r="E188" s="61" t="s">
        <v>210</v>
      </c>
      <c r="F188" s="54"/>
      <c r="G188" s="55" t="n">
        <f aca="false">G189+G196</f>
        <v>2135.1</v>
      </c>
    </row>
    <row r="189" customFormat="false" ht="15.75" hidden="false" customHeight="false" outlineLevel="0" collapsed="false">
      <c r="A189" s="53" t="s">
        <v>52</v>
      </c>
      <c r="B189" s="45"/>
      <c r="C189" s="49" t="s">
        <v>25</v>
      </c>
      <c r="D189" s="48" t="s">
        <v>89</v>
      </c>
      <c r="E189" s="61" t="s">
        <v>211</v>
      </c>
      <c r="F189" s="114"/>
      <c r="G189" s="115" t="n">
        <f aca="false">G193+G195+G203</f>
        <v>787.1</v>
      </c>
    </row>
    <row r="190" customFormat="false" ht="15.75" hidden="false" customHeight="false" outlineLevel="0" collapsed="false">
      <c r="A190" s="53" t="s">
        <v>38</v>
      </c>
      <c r="B190" s="45"/>
      <c r="C190" s="49"/>
      <c r="D190" s="48"/>
      <c r="E190" s="61"/>
      <c r="F190" s="54"/>
      <c r="G190" s="55"/>
    </row>
    <row r="191" customFormat="false" ht="15.75" hidden="false" customHeight="false" outlineLevel="0" collapsed="false">
      <c r="A191" s="53" t="s">
        <v>39</v>
      </c>
      <c r="B191" s="45"/>
      <c r="C191" s="49"/>
      <c r="D191" s="48"/>
      <c r="E191" s="61"/>
      <c r="F191" s="54"/>
      <c r="G191" s="55"/>
    </row>
    <row r="192" customFormat="false" ht="15.75" hidden="false" customHeight="false" outlineLevel="0" collapsed="false">
      <c r="A192" s="53" t="s">
        <v>40</v>
      </c>
      <c r="B192" s="45"/>
      <c r="C192" s="54"/>
      <c r="D192" s="48"/>
      <c r="E192" s="61"/>
      <c r="F192" s="54"/>
      <c r="G192" s="55"/>
    </row>
    <row r="193" customFormat="false" ht="15.75" hidden="false" customHeight="false" outlineLevel="0" collapsed="false">
      <c r="A193" s="53" t="s">
        <v>41</v>
      </c>
      <c r="B193" s="45"/>
      <c r="C193" s="54" t="s">
        <v>25</v>
      </c>
      <c r="D193" s="48" t="s">
        <v>89</v>
      </c>
      <c r="E193" s="61" t="s">
        <v>211</v>
      </c>
      <c r="F193" s="54" t="s">
        <v>42</v>
      </c>
      <c r="G193" s="55" t="n">
        <v>651.4</v>
      </c>
    </row>
    <row r="194" customFormat="false" ht="15.75" hidden="false" customHeight="false" outlineLevel="0" collapsed="false">
      <c r="A194" s="53" t="s">
        <v>55</v>
      </c>
      <c r="B194" s="45"/>
      <c r="C194" s="54"/>
      <c r="D194" s="48"/>
      <c r="E194" s="61"/>
      <c r="F194" s="54"/>
      <c r="G194" s="55"/>
    </row>
    <row r="195" customFormat="false" ht="15.75" hidden="false" customHeight="false" outlineLevel="0" collapsed="false">
      <c r="A195" s="53" t="s">
        <v>56</v>
      </c>
      <c r="B195" s="45"/>
      <c r="C195" s="54" t="s">
        <v>25</v>
      </c>
      <c r="D195" s="48" t="s">
        <v>89</v>
      </c>
      <c r="E195" s="61" t="s">
        <v>211</v>
      </c>
      <c r="F195" s="54" t="s">
        <v>58</v>
      </c>
      <c r="G195" s="55" t="n">
        <v>135.7</v>
      </c>
    </row>
    <row r="196" customFormat="false" ht="15.75" hidden="false" customHeight="false" outlineLevel="0" collapsed="false">
      <c r="A196" s="53" t="s">
        <v>212</v>
      </c>
      <c r="B196" s="45"/>
      <c r="C196" s="54" t="s">
        <v>25</v>
      </c>
      <c r="D196" s="48" t="s">
        <v>89</v>
      </c>
      <c r="E196" s="61" t="s">
        <v>213</v>
      </c>
      <c r="F196" s="54"/>
      <c r="G196" s="55" t="n">
        <f aca="false">G200</f>
        <v>1348</v>
      </c>
    </row>
    <row r="197" customFormat="false" ht="15.75" hidden="false" customHeight="false" outlineLevel="0" collapsed="false">
      <c r="A197" s="53" t="s">
        <v>38</v>
      </c>
      <c r="B197" s="45"/>
      <c r="C197" s="54"/>
      <c r="D197" s="48"/>
      <c r="E197" s="61"/>
      <c r="F197" s="54"/>
      <c r="G197" s="55"/>
    </row>
    <row r="198" customFormat="false" ht="15.75" hidden="false" customHeight="false" outlineLevel="0" collapsed="false">
      <c r="A198" s="53" t="s">
        <v>39</v>
      </c>
      <c r="B198" s="45"/>
      <c r="C198" s="48"/>
      <c r="D198" s="48"/>
      <c r="E198" s="48"/>
      <c r="F198" s="54"/>
      <c r="G198" s="55"/>
    </row>
    <row r="199" customFormat="false" ht="15.75" hidden="false" customHeight="false" outlineLevel="0" collapsed="false">
      <c r="A199" s="53" t="s">
        <v>40</v>
      </c>
      <c r="B199" s="45"/>
      <c r="C199" s="48"/>
      <c r="D199" s="48"/>
      <c r="E199" s="48"/>
      <c r="F199" s="54"/>
      <c r="G199" s="55"/>
    </row>
    <row r="200" customFormat="false" ht="15.75" hidden="false" customHeight="false" outlineLevel="0" collapsed="false">
      <c r="A200" s="53" t="s">
        <v>41</v>
      </c>
      <c r="B200" s="45"/>
      <c r="C200" s="48" t="s">
        <v>25</v>
      </c>
      <c r="D200" s="48" t="s">
        <v>89</v>
      </c>
      <c r="E200" s="48" t="s">
        <v>213</v>
      </c>
      <c r="F200" s="54" t="s">
        <v>42</v>
      </c>
      <c r="G200" s="55" t="n">
        <v>1348</v>
      </c>
    </row>
    <row r="201" customFormat="false" ht="15.75" hidden="false" customHeight="false" outlineLevel="0" collapsed="false">
      <c r="A201" s="53" t="s">
        <v>62</v>
      </c>
      <c r="B201" s="45"/>
      <c r="C201" s="48"/>
      <c r="D201" s="48"/>
      <c r="E201" s="48"/>
      <c r="F201" s="54"/>
      <c r="G201" s="60"/>
    </row>
    <row r="202" customFormat="false" ht="15.75" hidden="false" customHeight="false" outlineLevel="0" collapsed="false">
      <c r="A202" s="62" t="s">
        <v>63</v>
      </c>
      <c r="B202" s="59"/>
      <c r="C202" s="48" t="s">
        <v>25</v>
      </c>
      <c r="D202" s="48" t="s">
        <v>89</v>
      </c>
      <c r="E202" s="48" t="s">
        <v>211</v>
      </c>
      <c r="F202" s="54"/>
      <c r="G202" s="60" t="n">
        <f aca="false">G203</f>
        <v>0</v>
      </c>
    </row>
    <row r="203" customFormat="false" ht="15.75" hidden="false" customHeight="false" outlineLevel="0" collapsed="false">
      <c r="A203" s="62" t="s">
        <v>59</v>
      </c>
      <c r="B203" s="59"/>
      <c r="C203" s="48" t="s">
        <v>25</v>
      </c>
      <c r="D203" s="48" t="s">
        <v>89</v>
      </c>
      <c r="E203" s="48" t="s">
        <v>211</v>
      </c>
      <c r="F203" s="54" t="s">
        <v>61</v>
      </c>
      <c r="G203" s="60" t="n">
        <v>0</v>
      </c>
    </row>
    <row r="204" customFormat="false" ht="15.75" hidden="false" customHeight="false" outlineLevel="0" collapsed="false">
      <c r="A204" s="116" t="s">
        <v>71</v>
      </c>
      <c r="B204" s="117"/>
      <c r="C204" s="33" t="s">
        <v>25</v>
      </c>
      <c r="D204" s="33" t="s">
        <v>72</v>
      </c>
      <c r="E204" s="33"/>
      <c r="F204" s="34"/>
      <c r="G204" s="57" t="n">
        <f aca="false">G206</f>
        <v>45</v>
      </c>
    </row>
    <row r="205" customFormat="false" ht="15.75" hidden="false" customHeight="false" outlineLevel="0" collapsed="false">
      <c r="A205" s="86" t="s">
        <v>30</v>
      </c>
      <c r="B205" s="59"/>
      <c r="C205" s="48"/>
      <c r="D205" s="48"/>
      <c r="E205" s="48"/>
      <c r="F205" s="54"/>
      <c r="G205" s="60"/>
    </row>
    <row r="206" customFormat="false" ht="15.75" hidden="false" customHeight="false" outlineLevel="0" collapsed="false">
      <c r="A206" s="86" t="s">
        <v>31</v>
      </c>
      <c r="B206" s="59"/>
      <c r="C206" s="48" t="s">
        <v>25</v>
      </c>
      <c r="D206" s="48" t="s">
        <v>72</v>
      </c>
      <c r="E206" s="48" t="s">
        <v>32</v>
      </c>
      <c r="F206" s="54"/>
      <c r="G206" s="55" t="n">
        <f aca="false">G208</f>
        <v>45</v>
      </c>
    </row>
    <row r="207" customFormat="false" ht="15.75" hidden="false" customHeight="false" outlineLevel="0" collapsed="false">
      <c r="A207" s="86" t="s">
        <v>207</v>
      </c>
      <c r="B207" s="59"/>
      <c r="C207" s="48"/>
      <c r="D207" s="48"/>
      <c r="E207" s="48"/>
      <c r="F207" s="54"/>
      <c r="G207" s="60"/>
    </row>
    <row r="208" customFormat="false" ht="15.75" hidden="false" customHeight="false" outlineLevel="0" collapsed="false">
      <c r="A208" s="62" t="s">
        <v>34</v>
      </c>
      <c r="B208" s="59"/>
      <c r="C208" s="48" t="s">
        <v>25</v>
      </c>
      <c r="D208" s="48" t="s">
        <v>72</v>
      </c>
      <c r="E208" s="48" t="s">
        <v>208</v>
      </c>
      <c r="F208" s="54"/>
      <c r="G208" s="55" t="n">
        <f aca="false">G209</f>
        <v>45</v>
      </c>
    </row>
    <row r="209" customFormat="false" ht="15.75" hidden="false" customHeight="false" outlineLevel="0" collapsed="false">
      <c r="A209" s="118" t="s">
        <v>214</v>
      </c>
      <c r="B209" s="59"/>
      <c r="C209" s="48" t="s">
        <v>215</v>
      </c>
      <c r="D209" s="48" t="s">
        <v>72</v>
      </c>
      <c r="E209" s="48" t="s">
        <v>216</v>
      </c>
      <c r="F209" s="54"/>
      <c r="G209" s="55" t="n">
        <f aca="false">G210</f>
        <v>45</v>
      </c>
    </row>
    <row r="210" customFormat="false" ht="15.75" hidden="false" customHeight="false" outlineLevel="0" collapsed="false">
      <c r="A210" s="118" t="s">
        <v>217</v>
      </c>
      <c r="B210" s="59"/>
      <c r="C210" s="48" t="s">
        <v>25</v>
      </c>
      <c r="D210" s="48" t="s">
        <v>72</v>
      </c>
      <c r="E210" s="48" t="s">
        <v>218</v>
      </c>
      <c r="F210" s="54"/>
      <c r="G210" s="55" t="n">
        <f aca="false">G211</f>
        <v>45</v>
      </c>
    </row>
    <row r="211" customFormat="false" ht="32.25" hidden="false" customHeight="false" outlineLevel="0" collapsed="false">
      <c r="A211" s="118" t="s">
        <v>219</v>
      </c>
      <c r="B211" s="59"/>
      <c r="C211" s="48" t="s">
        <v>25</v>
      </c>
      <c r="D211" s="48" t="s">
        <v>72</v>
      </c>
      <c r="E211" s="48" t="s">
        <v>218</v>
      </c>
      <c r="F211" s="54" t="s">
        <v>86</v>
      </c>
      <c r="G211" s="55" t="n">
        <v>45</v>
      </c>
    </row>
    <row r="212" customFormat="false" ht="32.25" hidden="false" customHeight="false" outlineLevel="0" collapsed="false">
      <c r="A212" s="119" t="s">
        <v>220</v>
      </c>
      <c r="B212" s="120" t="n">
        <v>603</v>
      </c>
      <c r="C212" s="111"/>
      <c r="D212" s="111"/>
      <c r="E212" s="111"/>
      <c r="F212" s="112"/>
      <c r="G212" s="113" t="n">
        <f aca="false">SUM(G213)</f>
        <v>13069.3</v>
      </c>
    </row>
    <row r="213" customFormat="false" ht="15.75" hidden="false" customHeight="false" outlineLevel="0" collapsed="false">
      <c r="A213" s="121" t="s">
        <v>221</v>
      </c>
      <c r="B213" s="117"/>
      <c r="C213" s="33" t="s">
        <v>67</v>
      </c>
      <c r="D213" s="33" t="s">
        <v>26</v>
      </c>
      <c r="E213" s="33"/>
      <c r="F213" s="34"/>
      <c r="G213" s="57" t="n">
        <f aca="false">SUM(G214)</f>
        <v>13069.3</v>
      </c>
    </row>
    <row r="214" customFormat="false" ht="15.75" hidden="false" customHeight="false" outlineLevel="0" collapsed="false">
      <c r="A214" s="62" t="s">
        <v>222</v>
      </c>
      <c r="B214" s="117"/>
      <c r="C214" s="48" t="s">
        <v>67</v>
      </c>
      <c r="D214" s="48" t="s">
        <v>29</v>
      </c>
      <c r="E214" s="48"/>
      <c r="F214" s="54"/>
      <c r="G214" s="55" t="n">
        <f aca="false">G215</f>
        <v>13069.3</v>
      </c>
    </row>
    <row r="215" customFormat="false" ht="31.5" hidden="false" customHeight="false" outlineLevel="0" collapsed="false">
      <c r="A215" s="74" t="s">
        <v>223</v>
      </c>
      <c r="B215" s="117"/>
      <c r="C215" s="48" t="s">
        <v>67</v>
      </c>
      <c r="D215" s="48" t="s">
        <v>29</v>
      </c>
      <c r="E215" s="48" t="s">
        <v>224</v>
      </c>
      <c r="F215" s="54"/>
      <c r="G215" s="55" t="n">
        <f aca="false">G216</f>
        <v>13069.3</v>
      </c>
    </row>
    <row r="216" customFormat="false" ht="15.75" hidden="false" customHeight="false" outlineLevel="0" collapsed="false">
      <c r="A216" s="74" t="s">
        <v>225</v>
      </c>
      <c r="B216" s="117"/>
      <c r="C216" s="48" t="s">
        <v>67</v>
      </c>
      <c r="D216" s="48" t="s">
        <v>29</v>
      </c>
      <c r="E216" s="48" t="s">
        <v>226</v>
      </c>
      <c r="F216" s="54"/>
      <c r="G216" s="55" t="n">
        <f aca="false">G217+G227+G229</f>
        <v>13069.3</v>
      </c>
    </row>
    <row r="217" customFormat="false" ht="15.75" hidden="false" customHeight="false" outlineLevel="0" collapsed="false">
      <c r="A217" s="118" t="s">
        <v>227</v>
      </c>
      <c r="B217" s="117"/>
      <c r="C217" s="48" t="s">
        <v>67</v>
      </c>
      <c r="D217" s="48" t="s">
        <v>29</v>
      </c>
      <c r="E217" s="48" t="s">
        <v>228</v>
      </c>
      <c r="F217" s="54"/>
      <c r="G217" s="55" t="n">
        <f aca="false">G218+G222+G224+G220</f>
        <v>1115.5</v>
      </c>
    </row>
    <row r="218" customFormat="false" ht="31.5" hidden="false" customHeight="false" outlineLevel="0" collapsed="false">
      <c r="A218" s="118" t="s">
        <v>229</v>
      </c>
      <c r="B218" s="117"/>
      <c r="C218" s="48" t="s">
        <v>67</v>
      </c>
      <c r="D218" s="48" t="s">
        <v>29</v>
      </c>
      <c r="E218" s="48" t="s">
        <v>230</v>
      </c>
      <c r="F218" s="54"/>
      <c r="G218" s="55" t="n">
        <f aca="false">G219</f>
        <v>190.2</v>
      </c>
    </row>
    <row r="219" customFormat="false" ht="47.25" hidden="false" customHeight="false" outlineLevel="0" collapsed="false">
      <c r="A219" s="118" t="s">
        <v>231</v>
      </c>
      <c r="B219" s="117"/>
      <c r="C219" s="48" t="s">
        <v>67</v>
      </c>
      <c r="D219" s="48" t="s">
        <v>29</v>
      </c>
      <c r="E219" s="48" t="s">
        <v>230</v>
      </c>
      <c r="F219" s="54" t="s">
        <v>58</v>
      </c>
      <c r="G219" s="55" t="n">
        <v>190.2</v>
      </c>
    </row>
    <row r="220" customFormat="false" ht="47.25" hidden="false" customHeight="false" outlineLevel="0" collapsed="false">
      <c r="A220" s="118" t="s">
        <v>232</v>
      </c>
      <c r="B220" s="117"/>
      <c r="C220" s="48" t="s">
        <v>67</v>
      </c>
      <c r="D220" s="48" t="s">
        <v>29</v>
      </c>
      <c r="E220" s="48" t="s">
        <v>233</v>
      </c>
      <c r="F220" s="54"/>
      <c r="G220" s="55" t="n">
        <f aca="false">G221</f>
        <v>333.5</v>
      </c>
    </row>
    <row r="221" customFormat="false" ht="63" hidden="false" customHeight="false" outlineLevel="0" collapsed="false">
      <c r="A221" s="122" t="s">
        <v>234</v>
      </c>
      <c r="B221" s="117"/>
      <c r="C221" s="48" t="s">
        <v>67</v>
      </c>
      <c r="D221" s="48" t="s">
        <v>29</v>
      </c>
      <c r="E221" s="48" t="s">
        <v>233</v>
      </c>
      <c r="F221" s="54" t="s">
        <v>58</v>
      </c>
      <c r="G221" s="55" t="n">
        <v>333.5</v>
      </c>
    </row>
    <row r="222" customFormat="false" ht="47.25" hidden="false" customHeight="false" outlineLevel="0" collapsed="false">
      <c r="A222" s="122" t="s">
        <v>235</v>
      </c>
      <c r="B222" s="117"/>
      <c r="C222" s="48" t="s">
        <v>67</v>
      </c>
      <c r="D222" s="48" t="s">
        <v>29</v>
      </c>
      <c r="E222" s="48" t="s">
        <v>236</v>
      </c>
      <c r="F222" s="54"/>
      <c r="G222" s="55" t="n">
        <f aca="false">G223</f>
        <v>352.7</v>
      </c>
    </row>
    <row r="223" customFormat="false" ht="63" hidden="false" customHeight="false" outlineLevel="0" collapsed="false">
      <c r="A223" s="122" t="s">
        <v>237</v>
      </c>
      <c r="B223" s="117"/>
      <c r="C223" s="48" t="s">
        <v>67</v>
      </c>
      <c r="D223" s="48" t="s">
        <v>29</v>
      </c>
      <c r="E223" s="48" t="s">
        <v>236</v>
      </c>
      <c r="F223" s="54" t="s">
        <v>58</v>
      </c>
      <c r="G223" s="55" t="n">
        <v>352.7</v>
      </c>
    </row>
    <row r="224" customFormat="false" ht="47.25" hidden="false" customHeight="false" outlineLevel="0" collapsed="false">
      <c r="A224" s="122" t="s">
        <v>238</v>
      </c>
      <c r="B224" s="117"/>
      <c r="C224" s="48" t="s">
        <v>67</v>
      </c>
      <c r="D224" s="48" t="s">
        <v>29</v>
      </c>
      <c r="E224" s="48" t="s">
        <v>239</v>
      </c>
      <c r="F224" s="54"/>
      <c r="G224" s="55" t="n">
        <f aca="false">G225</f>
        <v>239.1</v>
      </c>
    </row>
    <row r="225" customFormat="false" ht="18.75" hidden="false" customHeight="true" outlineLevel="0" collapsed="false">
      <c r="A225" s="122" t="s">
        <v>240</v>
      </c>
      <c r="B225" s="117"/>
      <c r="C225" s="48" t="s">
        <v>67</v>
      </c>
      <c r="D225" s="48" t="s">
        <v>29</v>
      </c>
      <c r="E225" s="48" t="s">
        <v>239</v>
      </c>
      <c r="F225" s="54" t="s">
        <v>58</v>
      </c>
      <c r="G225" s="55" t="n">
        <v>239.1</v>
      </c>
    </row>
    <row r="226" customFormat="false" ht="15.75" hidden="false" customHeight="false" outlineLevel="0" collapsed="false">
      <c r="A226" s="53" t="s">
        <v>62</v>
      </c>
      <c r="B226" s="45"/>
      <c r="C226" s="48"/>
      <c r="D226" s="48"/>
      <c r="E226" s="48"/>
      <c r="F226" s="54"/>
      <c r="G226" s="55"/>
    </row>
    <row r="227" customFormat="false" ht="15.75" hidden="false" customHeight="false" outlineLevel="0" collapsed="false">
      <c r="A227" s="53" t="s">
        <v>63</v>
      </c>
      <c r="B227" s="45"/>
      <c r="C227" s="48" t="s">
        <v>67</v>
      </c>
      <c r="D227" s="48" t="s">
        <v>29</v>
      </c>
      <c r="E227" s="48" t="s">
        <v>241</v>
      </c>
      <c r="F227" s="54"/>
      <c r="G227" s="55" t="n">
        <f aca="false">G228</f>
        <v>225.1</v>
      </c>
    </row>
    <row r="228" customFormat="false" ht="15.75" hidden="false" customHeight="false" outlineLevel="0" collapsed="false">
      <c r="A228" s="53" t="s">
        <v>59</v>
      </c>
      <c r="B228" s="45"/>
      <c r="C228" s="48" t="s">
        <v>67</v>
      </c>
      <c r="D228" s="48" t="s">
        <v>29</v>
      </c>
      <c r="E228" s="48" t="s">
        <v>241</v>
      </c>
      <c r="F228" s="54" t="s">
        <v>61</v>
      </c>
      <c r="G228" s="55" t="n">
        <v>225.1</v>
      </c>
    </row>
    <row r="229" customFormat="false" ht="40.5" hidden="false" customHeight="true" outlineLevel="0" collapsed="false">
      <c r="A229" s="123" t="s">
        <v>242</v>
      </c>
      <c r="B229" s="45"/>
      <c r="C229" s="48" t="s">
        <v>67</v>
      </c>
      <c r="D229" s="48" t="s">
        <v>29</v>
      </c>
      <c r="E229" s="48" t="s">
        <v>243</v>
      </c>
      <c r="F229" s="54"/>
      <c r="G229" s="55" t="n">
        <f aca="false">SUM(G233:G238)</f>
        <v>11728.7</v>
      </c>
    </row>
    <row r="230" customFormat="false" ht="15.75" hidden="false" customHeight="false" outlineLevel="0" collapsed="false">
      <c r="A230" s="104" t="s">
        <v>38</v>
      </c>
      <c r="B230" s="45"/>
      <c r="C230" s="48"/>
      <c r="D230" s="48"/>
      <c r="E230" s="48"/>
      <c r="F230" s="54"/>
      <c r="G230" s="55"/>
    </row>
    <row r="231" customFormat="false" ht="15.75" hidden="false" customHeight="false" outlineLevel="0" collapsed="false">
      <c r="A231" s="53" t="s">
        <v>39</v>
      </c>
      <c r="B231" s="45"/>
      <c r="C231" s="48"/>
      <c r="D231" s="48"/>
      <c r="E231" s="48"/>
      <c r="F231" s="54"/>
      <c r="G231" s="55"/>
    </row>
    <row r="232" customFormat="false" ht="15.75" hidden="false" customHeight="false" outlineLevel="0" collapsed="false">
      <c r="A232" s="53" t="s">
        <v>40</v>
      </c>
      <c r="B232" s="45"/>
      <c r="C232" s="48"/>
      <c r="D232" s="48"/>
      <c r="E232" s="48"/>
      <c r="F232" s="54"/>
      <c r="G232" s="55"/>
    </row>
    <row r="233" customFormat="false" ht="15.75" hidden="false" customHeight="false" outlineLevel="0" collapsed="false">
      <c r="A233" s="53" t="s">
        <v>41</v>
      </c>
      <c r="B233" s="45"/>
      <c r="C233" s="48" t="s">
        <v>67</v>
      </c>
      <c r="D233" s="48" t="s">
        <v>29</v>
      </c>
      <c r="E233" s="48" t="s">
        <v>243</v>
      </c>
      <c r="F233" s="54" t="s">
        <v>42</v>
      </c>
      <c r="G233" s="55" t="n">
        <v>6595.5</v>
      </c>
    </row>
    <row r="234" customFormat="false" ht="78.75" hidden="false" customHeight="false" outlineLevel="0" collapsed="false">
      <c r="A234" s="38" t="s">
        <v>244</v>
      </c>
      <c r="B234" s="45"/>
      <c r="C234" s="48" t="s">
        <v>67</v>
      </c>
      <c r="D234" s="48" t="s">
        <v>29</v>
      </c>
      <c r="E234" s="48" t="s">
        <v>245</v>
      </c>
      <c r="F234" s="54" t="s">
        <v>42</v>
      </c>
      <c r="G234" s="55" t="n">
        <v>1315</v>
      </c>
    </row>
    <row r="235" customFormat="false" ht="15.75" hidden="false" customHeight="false" outlineLevel="0" collapsed="false">
      <c r="A235" s="53" t="s">
        <v>55</v>
      </c>
      <c r="B235" s="45"/>
      <c r="C235" s="48"/>
      <c r="D235" s="48"/>
      <c r="E235" s="48"/>
      <c r="F235" s="54"/>
      <c r="G235" s="55"/>
    </row>
    <row r="236" customFormat="false" ht="15.75" hidden="false" customHeight="false" outlineLevel="0" collapsed="false">
      <c r="A236" s="53" t="s">
        <v>56</v>
      </c>
      <c r="B236" s="45"/>
      <c r="C236" s="48" t="s">
        <v>67</v>
      </c>
      <c r="D236" s="48" t="s">
        <v>29</v>
      </c>
      <c r="E236" s="48" t="s">
        <v>243</v>
      </c>
      <c r="F236" s="54" t="s">
        <v>58</v>
      </c>
      <c r="G236" s="55" t="n">
        <v>2910.9</v>
      </c>
    </row>
    <row r="237" customFormat="false" ht="15.75" hidden="false" customHeight="false" outlineLevel="0" collapsed="false">
      <c r="A237" s="62" t="s">
        <v>59</v>
      </c>
      <c r="B237" s="45"/>
      <c r="C237" s="48" t="s">
        <v>67</v>
      </c>
      <c r="D237" s="48" t="s">
        <v>29</v>
      </c>
      <c r="E237" s="48" t="s">
        <v>246</v>
      </c>
      <c r="F237" s="54" t="s">
        <v>61</v>
      </c>
      <c r="G237" s="55" t="n">
        <v>7.6</v>
      </c>
    </row>
    <row r="238" customFormat="false" ht="48" hidden="false" customHeight="false" outlineLevel="0" collapsed="false">
      <c r="A238" s="38" t="s">
        <v>247</v>
      </c>
      <c r="B238" s="45"/>
      <c r="C238" s="48" t="s">
        <v>67</v>
      </c>
      <c r="D238" s="48" t="s">
        <v>29</v>
      </c>
      <c r="E238" s="48" t="s">
        <v>248</v>
      </c>
      <c r="F238" s="54" t="s">
        <v>58</v>
      </c>
      <c r="G238" s="55" t="n">
        <v>899.7</v>
      </c>
    </row>
    <row r="239" customFormat="false" ht="32.25" hidden="false" customHeight="false" outlineLevel="0" collapsed="false">
      <c r="A239" s="119" t="s">
        <v>249</v>
      </c>
      <c r="B239" s="124" t="n">
        <v>604</v>
      </c>
      <c r="C239" s="111"/>
      <c r="D239" s="111"/>
      <c r="E239" s="111"/>
      <c r="F239" s="112"/>
      <c r="G239" s="113" t="n">
        <f aca="false">SUM(G241)</f>
        <v>4539.9</v>
      </c>
    </row>
    <row r="240" customFormat="false" ht="20.25" hidden="false" customHeight="true" outlineLevel="0" collapsed="false">
      <c r="A240" s="116" t="s">
        <v>250</v>
      </c>
      <c r="B240" s="117"/>
      <c r="C240" s="33" t="s">
        <v>110</v>
      </c>
      <c r="D240" s="33" t="s">
        <v>26</v>
      </c>
      <c r="E240" s="33"/>
      <c r="F240" s="34"/>
      <c r="G240" s="55" t="n">
        <f aca="false">SUM(G241)</f>
        <v>4539.9</v>
      </c>
    </row>
    <row r="241" customFormat="false" ht="15.75" hidden="false" customHeight="false" outlineLevel="0" collapsed="false">
      <c r="A241" s="62" t="s">
        <v>251</v>
      </c>
      <c r="B241" s="59"/>
      <c r="C241" s="48" t="s">
        <v>110</v>
      </c>
      <c r="D241" s="48" t="s">
        <v>25</v>
      </c>
      <c r="E241" s="48"/>
      <c r="F241" s="54"/>
      <c r="G241" s="55" t="n">
        <f aca="false">G242</f>
        <v>4539.9</v>
      </c>
    </row>
    <row r="242" customFormat="false" ht="31.5" hidden="false" customHeight="false" outlineLevel="0" collapsed="false">
      <c r="A242" s="74" t="s">
        <v>252</v>
      </c>
      <c r="B242" s="59"/>
      <c r="C242" s="48" t="s">
        <v>110</v>
      </c>
      <c r="D242" s="48" t="s">
        <v>25</v>
      </c>
      <c r="E242" s="48" t="s">
        <v>253</v>
      </c>
      <c r="F242" s="54"/>
      <c r="G242" s="55" t="n">
        <f aca="false">G243</f>
        <v>4539.9</v>
      </c>
    </row>
    <row r="243" customFormat="false" ht="31.5" hidden="false" customHeight="false" outlineLevel="0" collapsed="false">
      <c r="A243" s="74" t="s">
        <v>254</v>
      </c>
      <c r="B243" s="59"/>
      <c r="C243" s="48" t="s">
        <v>110</v>
      </c>
      <c r="D243" s="48" t="s">
        <v>25</v>
      </c>
      <c r="E243" s="48" t="s">
        <v>255</v>
      </c>
      <c r="F243" s="54"/>
      <c r="G243" s="55" t="n">
        <f aca="false">G244+G247+G251</f>
        <v>4539.9</v>
      </c>
    </row>
    <row r="244" customFormat="false" ht="15.75" hidden="false" customHeight="false" outlineLevel="0" collapsed="false">
      <c r="A244" s="118" t="s">
        <v>256</v>
      </c>
      <c r="B244" s="59"/>
      <c r="C244" s="48" t="s">
        <v>110</v>
      </c>
      <c r="D244" s="48" t="s">
        <v>25</v>
      </c>
      <c r="E244" s="48" t="s">
        <v>257</v>
      </c>
      <c r="F244" s="54"/>
      <c r="G244" s="55" t="n">
        <f aca="false">G245</f>
        <v>13</v>
      </c>
    </row>
    <row r="245" customFormat="false" ht="31.5" hidden="false" customHeight="false" outlineLevel="0" collapsed="false">
      <c r="A245" s="118" t="s">
        <v>258</v>
      </c>
      <c r="B245" s="59"/>
      <c r="C245" s="48" t="s">
        <v>110</v>
      </c>
      <c r="D245" s="48" t="s">
        <v>25</v>
      </c>
      <c r="E245" s="48" t="s">
        <v>257</v>
      </c>
      <c r="F245" s="54" t="s">
        <v>58</v>
      </c>
      <c r="G245" s="55" t="n">
        <v>13</v>
      </c>
    </row>
    <row r="246" customFormat="false" ht="15.75" hidden="false" customHeight="false" outlineLevel="0" collapsed="false">
      <c r="A246" s="62" t="s">
        <v>62</v>
      </c>
      <c r="B246" s="59"/>
      <c r="C246" s="48"/>
      <c r="D246" s="48"/>
      <c r="E246" s="48"/>
      <c r="F246" s="54"/>
      <c r="G246" s="55"/>
    </row>
    <row r="247" customFormat="false" ht="15.75" hidden="false" customHeight="false" outlineLevel="0" collapsed="false">
      <c r="A247" s="62" t="s">
        <v>63</v>
      </c>
      <c r="B247" s="59"/>
      <c r="C247" s="48" t="s">
        <v>110</v>
      </c>
      <c r="D247" s="48" t="s">
        <v>25</v>
      </c>
      <c r="E247" s="48" t="s">
        <v>259</v>
      </c>
      <c r="F247" s="54"/>
      <c r="G247" s="55" t="n">
        <f aca="false">G249</f>
        <v>0</v>
      </c>
    </row>
    <row r="248" customFormat="false" ht="15.75" hidden="false" customHeight="false" outlineLevel="0" collapsed="false">
      <c r="A248" s="62" t="s">
        <v>62</v>
      </c>
      <c r="B248" s="59"/>
      <c r="C248" s="48"/>
      <c r="D248" s="48"/>
      <c r="E248" s="48"/>
      <c r="F248" s="54"/>
      <c r="G248" s="55"/>
    </row>
    <row r="249" customFormat="false" ht="15.75" hidden="false" customHeight="false" outlineLevel="0" collapsed="false">
      <c r="A249" s="62" t="s">
        <v>63</v>
      </c>
      <c r="B249" s="59"/>
      <c r="C249" s="48" t="s">
        <v>110</v>
      </c>
      <c r="D249" s="48" t="s">
        <v>25</v>
      </c>
      <c r="E249" s="48" t="s">
        <v>260</v>
      </c>
      <c r="F249" s="54"/>
      <c r="G249" s="55" t="n">
        <f aca="false">G250</f>
        <v>0</v>
      </c>
    </row>
    <row r="250" customFormat="false" ht="30.75" hidden="false" customHeight="true" outlineLevel="0" collapsed="false">
      <c r="A250" s="53" t="s">
        <v>59</v>
      </c>
      <c r="B250" s="45"/>
      <c r="C250" s="48" t="s">
        <v>110</v>
      </c>
      <c r="D250" s="48" t="s">
        <v>25</v>
      </c>
      <c r="E250" s="48" t="s">
        <v>261</v>
      </c>
      <c r="F250" s="54" t="s">
        <v>61</v>
      </c>
      <c r="G250" s="55" t="n">
        <v>0</v>
      </c>
    </row>
    <row r="251" customFormat="false" ht="15.75" hidden="false" customHeight="false" outlineLevel="0" collapsed="false">
      <c r="A251" s="53" t="s">
        <v>262</v>
      </c>
      <c r="B251" s="45"/>
      <c r="C251" s="48" t="s">
        <v>110</v>
      </c>
      <c r="D251" s="48" t="s">
        <v>25</v>
      </c>
      <c r="E251" s="48" t="s">
        <v>263</v>
      </c>
      <c r="F251" s="54"/>
      <c r="G251" s="55" t="n">
        <f aca="false">SUM(G255+G257)</f>
        <v>4526.9</v>
      </c>
    </row>
    <row r="252" customFormat="false" ht="15.75" hidden="false" customHeight="false" outlineLevel="0" collapsed="false">
      <c r="A252" s="53" t="s">
        <v>38</v>
      </c>
      <c r="B252" s="45"/>
      <c r="C252" s="48"/>
      <c r="D252" s="48"/>
      <c r="E252" s="48"/>
      <c r="F252" s="54"/>
      <c r="G252" s="55"/>
    </row>
    <row r="253" customFormat="false" ht="15.75" hidden="false" customHeight="false" outlineLevel="0" collapsed="false">
      <c r="A253" s="53" t="s">
        <v>39</v>
      </c>
      <c r="B253" s="45"/>
      <c r="C253" s="48"/>
      <c r="D253" s="48"/>
      <c r="E253" s="48"/>
      <c r="F253" s="54"/>
      <c r="G253" s="55"/>
    </row>
    <row r="254" customFormat="false" ht="15.75" hidden="false" customHeight="false" outlineLevel="0" collapsed="false">
      <c r="A254" s="53" t="s">
        <v>40</v>
      </c>
      <c r="B254" s="45"/>
      <c r="C254" s="48"/>
      <c r="D254" s="48"/>
      <c r="E254" s="48"/>
      <c r="F254" s="54"/>
      <c r="G254" s="55"/>
    </row>
    <row r="255" customFormat="false" ht="15.75" hidden="false" customHeight="false" outlineLevel="0" collapsed="false">
      <c r="A255" s="53" t="s">
        <v>41</v>
      </c>
      <c r="B255" s="45"/>
      <c r="C255" s="48" t="s">
        <v>110</v>
      </c>
      <c r="D255" s="48" t="s">
        <v>25</v>
      </c>
      <c r="E255" s="48" t="s">
        <v>263</v>
      </c>
      <c r="F255" s="54" t="s">
        <v>42</v>
      </c>
      <c r="G255" s="55" t="n">
        <v>3186.2</v>
      </c>
    </row>
    <row r="256" customFormat="false" ht="15.75" hidden="false" customHeight="false" outlineLevel="0" collapsed="false">
      <c r="A256" s="53" t="s">
        <v>55</v>
      </c>
      <c r="B256" s="45"/>
      <c r="C256" s="48"/>
      <c r="D256" s="48"/>
      <c r="E256" s="48"/>
      <c r="F256" s="54"/>
      <c r="G256" s="55"/>
    </row>
    <row r="257" customFormat="false" ht="16.5" hidden="false" customHeight="false" outlineLevel="0" collapsed="false">
      <c r="A257" s="53" t="s">
        <v>56</v>
      </c>
      <c r="B257" s="45"/>
      <c r="C257" s="48" t="s">
        <v>110</v>
      </c>
      <c r="D257" s="48" t="s">
        <v>25</v>
      </c>
      <c r="E257" s="48" t="s">
        <v>263</v>
      </c>
      <c r="F257" s="54" t="s">
        <v>58</v>
      </c>
      <c r="G257" s="60" t="n">
        <v>1340.7</v>
      </c>
    </row>
    <row r="258" customFormat="false" ht="32.25" hidden="false" customHeight="false" outlineLevel="0" collapsed="false">
      <c r="A258" s="119" t="s">
        <v>264</v>
      </c>
      <c r="B258" s="124" t="n">
        <v>605</v>
      </c>
      <c r="C258" s="125"/>
      <c r="D258" s="125"/>
      <c r="E258" s="126"/>
      <c r="F258" s="127"/>
      <c r="G258" s="113" t="n">
        <f aca="false">SUM(G259+G279+G298)</f>
        <v>53285.1</v>
      </c>
    </row>
    <row r="259" customFormat="false" ht="15.75" hidden="false" customHeight="false" outlineLevel="0" collapsed="false">
      <c r="A259" s="116" t="s">
        <v>24</v>
      </c>
      <c r="B259" s="128"/>
      <c r="C259" s="129" t="s">
        <v>25</v>
      </c>
      <c r="D259" s="33" t="s">
        <v>26</v>
      </c>
      <c r="E259" s="33"/>
      <c r="F259" s="34"/>
      <c r="G259" s="57" t="n">
        <f aca="false">SUM(G260)</f>
        <v>9646.9</v>
      </c>
    </row>
    <row r="260" customFormat="false" ht="15.75" hidden="false" customHeight="false" outlineLevel="0" collapsed="false">
      <c r="A260" s="116" t="s">
        <v>71</v>
      </c>
      <c r="B260" s="130"/>
      <c r="C260" s="54" t="s">
        <v>25</v>
      </c>
      <c r="D260" s="48" t="s">
        <v>72</v>
      </c>
      <c r="E260" s="48"/>
      <c r="F260" s="54"/>
      <c r="G260" s="55" t="n">
        <f aca="false">G262</f>
        <v>9646.9</v>
      </c>
    </row>
    <row r="261" customFormat="false" ht="15.75" hidden="false" customHeight="false" outlineLevel="0" collapsed="false">
      <c r="A261" s="86" t="s">
        <v>30</v>
      </c>
      <c r="B261" s="130"/>
      <c r="C261" s="54"/>
      <c r="D261" s="48"/>
      <c r="E261" s="54"/>
      <c r="F261" s="54"/>
      <c r="G261" s="55"/>
    </row>
    <row r="262" customFormat="false" ht="15.75" hidden="false" customHeight="false" outlineLevel="0" collapsed="false">
      <c r="A262" s="86" t="s">
        <v>31</v>
      </c>
      <c r="B262" s="130"/>
      <c r="C262" s="54" t="s">
        <v>215</v>
      </c>
      <c r="D262" s="48" t="s">
        <v>72</v>
      </c>
      <c r="E262" s="54" t="s">
        <v>49</v>
      </c>
      <c r="F262" s="54"/>
      <c r="G262" s="55" t="n">
        <f aca="false">G264</f>
        <v>9646.9</v>
      </c>
    </row>
    <row r="263" customFormat="false" ht="15.75" hidden="false" customHeight="false" outlineLevel="0" collapsed="false">
      <c r="A263" s="86" t="s">
        <v>265</v>
      </c>
      <c r="B263" s="130"/>
      <c r="C263" s="54"/>
      <c r="D263" s="48"/>
      <c r="E263" s="54"/>
      <c r="F263" s="54"/>
      <c r="G263" s="55"/>
    </row>
    <row r="264" customFormat="false" ht="15.75" hidden="false" customHeight="false" outlineLevel="0" collapsed="false">
      <c r="A264" s="62" t="s">
        <v>34</v>
      </c>
      <c r="B264" s="130"/>
      <c r="C264" s="54" t="s">
        <v>25</v>
      </c>
      <c r="D264" s="48" t="s">
        <v>72</v>
      </c>
      <c r="E264" s="54" t="s">
        <v>266</v>
      </c>
      <c r="F264" s="54"/>
      <c r="G264" s="55" t="n">
        <f aca="false">G266+G270</f>
        <v>9646.9</v>
      </c>
    </row>
    <row r="265" customFormat="false" ht="15.75" hidden="false" customHeight="false" outlineLevel="0" collapsed="false">
      <c r="A265" s="62" t="s">
        <v>62</v>
      </c>
      <c r="B265" s="131"/>
      <c r="C265" s="54"/>
      <c r="D265" s="48"/>
      <c r="E265" s="54"/>
      <c r="F265" s="54"/>
      <c r="G265" s="55"/>
    </row>
    <row r="266" customFormat="false" ht="15.75" hidden="false" customHeight="false" outlineLevel="0" collapsed="false">
      <c r="A266" s="62" t="s">
        <v>63</v>
      </c>
      <c r="B266" s="131"/>
      <c r="C266" s="54" t="s">
        <v>25</v>
      </c>
      <c r="D266" s="48" t="s">
        <v>72</v>
      </c>
      <c r="E266" s="54" t="s">
        <v>267</v>
      </c>
      <c r="F266" s="54"/>
      <c r="G266" s="55" t="n">
        <f aca="false">G267</f>
        <v>6</v>
      </c>
    </row>
    <row r="267" customFormat="false" ht="15.75" hidden="false" customHeight="false" outlineLevel="0" collapsed="false">
      <c r="A267" s="53" t="s">
        <v>59</v>
      </c>
      <c r="B267" s="32"/>
      <c r="C267" s="54" t="s">
        <v>25</v>
      </c>
      <c r="D267" s="48" t="s">
        <v>72</v>
      </c>
      <c r="E267" s="54" t="s">
        <v>267</v>
      </c>
      <c r="F267" s="54" t="s">
        <v>61</v>
      </c>
      <c r="G267" s="55" t="n">
        <v>6</v>
      </c>
    </row>
    <row r="268" customFormat="false" ht="15.75" hidden="false" customHeight="false" outlineLevel="0" collapsed="false">
      <c r="A268" s="62" t="s">
        <v>47</v>
      </c>
      <c r="B268" s="12"/>
      <c r="C268" s="34"/>
      <c r="D268" s="33"/>
      <c r="E268" s="34"/>
      <c r="F268" s="34"/>
      <c r="G268" s="57"/>
    </row>
    <row r="269" customFormat="false" ht="15.75" hidden="false" customHeight="false" outlineLevel="0" collapsed="false">
      <c r="A269" s="62" t="s">
        <v>268</v>
      </c>
      <c r="B269" s="12"/>
      <c r="C269" s="34"/>
      <c r="D269" s="33"/>
      <c r="E269" s="34"/>
      <c r="F269" s="34"/>
      <c r="G269" s="57"/>
    </row>
    <row r="270" customFormat="false" ht="15.75" hidden="false" customHeight="false" outlineLevel="0" collapsed="false">
      <c r="A270" s="62" t="s">
        <v>50</v>
      </c>
      <c r="B270" s="12"/>
      <c r="C270" s="54" t="s">
        <v>25</v>
      </c>
      <c r="D270" s="48" t="s">
        <v>72</v>
      </c>
      <c r="E270" s="54" t="s">
        <v>269</v>
      </c>
      <c r="F270" s="54"/>
      <c r="G270" s="55" t="n">
        <f aca="false">G271</f>
        <v>9640.9</v>
      </c>
    </row>
    <row r="271" customFormat="false" ht="15.75" hidden="false" customHeight="false" outlineLevel="0" collapsed="false">
      <c r="A271" s="53" t="s">
        <v>262</v>
      </c>
      <c r="B271" s="32"/>
      <c r="C271" s="54" t="s">
        <v>25</v>
      </c>
      <c r="D271" s="48" t="s">
        <v>72</v>
      </c>
      <c r="E271" s="54" t="s">
        <v>270</v>
      </c>
      <c r="F271" s="54"/>
      <c r="G271" s="55" t="n">
        <f aca="false">G275+G277+G278</f>
        <v>9640.9</v>
      </c>
    </row>
    <row r="272" customFormat="false" ht="15.75" hidden="false" customHeight="false" outlineLevel="0" collapsed="false">
      <c r="A272" s="53" t="s">
        <v>38</v>
      </c>
      <c r="B272" s="32"/>
      <c r="C272" s="54"/>
      <c r="D272" s="48"/>
      <c r="E272" s="54"/>
      <c r="F272" s="54"/>
      <c r="G272" s="55"/>
    </row>
    <row r="273" customFormat="false" ht="15.75" hidden="false" customHeight="false" outlineLevel="0" collapsed="false">
      <c r="A273" s="53" t="s">
        <v>39</v>
      </c>
      <c r="B273" s="32"/>
      <c r="C273" s="54"/>
      <c r="D273" s="48"/>
      <c r="E273" s="54"/>
      <c r="F273" s="54"/>
      <c r="G273" s="55"/>
    </row>
    <row r="274" customFormat="false" ht="15.75" hidden="false" customHeight="false" outlineLevel="0" collapsed="false">
      <c r="A274" s="53" t="s">
        <v>40</v>
      </c>
      <c r="B274" s="32"/>
      <c r="C274" s="54"/>
      <c r="D274" s="48"/>
      <c r="E274" s="54"/>
      <c r="F274" s="54"/>
      <c r="G274" s="55"/>
    </row>
    <row r="275" customFormat="false" ht="15.75" hidden="false" customHeight="false" outlineLevel="0" collapsed="false">
      <c r="A275" s="53" t="s">
        <v>41</v>
      </c>
      <c r="B275" s="32"/>
      <c r="C275" s="54" t="s">
        <v>25</v>
      </c>
      <c r="D275" s="48" t="s">
        <v>72</v>
      </c>
      <c r="E275" s="54" t="s">
        <v>270</v>
      </c>
      <c r="F275" s="54" t="s">
        <v>42</v>
      </c>
      <c r="G275" s="55" t="n">
        <v>9484.8</v>
      </c>
    </row>
    <row r="276" customFormat="false" ht="15.75" hidden="false" customHeight="false" outlineLevel="0" collapsed="false">
      <c r="A276" s="53" t="s">
        <v>55</v>
      </c>
      <c r="B276" s="32"/>
      <c r="C276" s="54"/>
      <c r="D276" s="48"/>
      <c r="E276" s="54"/>
      <c r="F276" s="54"/>
      <c r="G276" s="55"/>
    </row>
    <row r="277" customFormat="false" ht="15.75" hidden="false" customHeight="false" outlineLevel="0" collapsed="false">
      <c r="A277" s="53" t="s">
        <v>56</v>
      </c>
      <c r="B277" s="32"/>
      <c r="C277" s="54" t="s">
        <v>25</v>
      </c>
      <c r="D277" s="48" t="s">
        <v>72</v>
      </c>
      <c r="E277" s="54" t="s">
        <v>270</v>
      </c>
      <c r="F277" s="54" t="s">
        <v>58</v>
      </c>
      <c r="G277" s="55" t="n">
        <v>97.1</v>
      </c>
    </row>
    <row r="278" customFormat="false" ht="15.75" hidden="false" customHeight="false" outlineLevel="0" collapsed="false">
      <c r="A278" s="62" t="s">
        <v>59</v>
      </c>
      <c r="B278" s="131"/>
      <c r="C278" s="54" t="s">
        <v>25</v>
      </c>
      <c r="D278" s="48" t="s">
        <v>72</v>
      </c>
      <c r="E278" s="54" t="s">
        <v>271</v>
      </c>
      <c r="F278" s="54" t="s">
        <v>61</v>
      </c>
      <c r="G278" s="55" t="n">
        <v>59</v>
      </c>
    </row>
    <row r="279" customFormat="false" ht="15.75" hidden="false" customHeight="false" outlineLevel="0" collapsed="false">
      <c r="A279" s="116" t="s">
        <v>108</v>
      </c>
      <c r="B279" s="117"/>
      <c r="C279" s="33" t="s">
        <v>46</v>
      </c>
      <c r="D279" s="33" t="s">
        <v>26</v>
      </c>
      <c r="E279" s="33"/>
      <c r="F279" s="34"/>
      <c r="G279" s="57" t="n">
        <f aca="false">G280</f>
        <v>33667.4</v>
      </c>
    </row>
    <row r="280" customFormat="false" ht="15.75" hidden="false" customHeight="false" outlineLevel="0" collapsed="false">
      <c r="A280" s="62" t="s">
        <v>272</v>
      </c>
      <c r="B280" s="9"/>
      <c r="C280" s="54" t="s">
        <v>46</v>
      </c>
      <c r="D280" s="48" t="s">
        <v>101</v>
      </c>
      <c r="E280" s="48"/>
      <c r="F280" s="54"/>
      <c r="G280" s="55" t="n">
        <f aca="false">G281</f>
        <v>33667.4</v>
      </c>
    </row>
    <row r="281" customFormat="false" ht="31.5" hidden="false" customHeight="false" outlineLevel="0" collapsed="false">
      <c r="A281" s="38" t="s">
        <v>273</v>
      </c>
      <c r="B281" s="45"/>
      <c r="C281" s="54" t="s">
        <v>46</v>
      </c>
      <c r="D281" s="48" t="s">
        <v>101</v>
      </c>
      <c r="E281" s="54" t="s">
        <v>274</v>
      </c>
      <c r="F281" s="54"/>
      <c r="G281" s="55" t="n">
        <f aca="false">G282+G292</f>
        <v>33667.4</v>
      </c>
    </row>
    <row r="282" customFormat="false" ht="15.75" hidden="false" customHeight="false" outlineLevel="0" collapsed="false">
      <c r="A282" s="74" t="s">
        <v>275</v>
      </c>
      <c r="B282" s="59"/>
      <c r="C282" s="54" t="s">
        <v>46</v>
      </c>
      <c r="D282" s="48" t="s">
        <v>101</v>
      </c>
      <c r="E282" s="54" t="s">
        <v>276</v>
      </c>
      <c r="F282" s="54"/>
      <c r="G282" s="55" t="n">
        <f aca="false">G283+G289</f>
        <v>26746.1</v>
      </c>
    </row>
    <row r="283" customFormat="false" ht="15.75" hidden="false" customHeight="false" outlineLevel="0" collapsed="false">
      <c r="A283" s="74" t="s">
        <v>277</v>
      </c>
      <c r="B283" s="59"/>
      <c r="C283" s="54" t="s">
        <v>46</v>
      </c>
      <c r="D283" s="48" t="s">
        <v>101</v>
      </c>
      <c r="E283" s="54" t="s">
        <v>278</v>
      </c>
      <c r="F283" s="54"/>
      <c r="G283" s="55" t="n">
        <f aca="false">G285+G286</f>
        <v>9199.8</v>
      </c>
    </row>
    <row r="284" customFormat="false" ht="15.75" hidden="false" customHeight="false" outlineLevel="0" collapsed="false">
      <c r="A284" s="62" t="s">
        <v>55</v>
      </c>
      <c r="B284" s="9"/>
      <c r="C284" s="54"/>
      <c r="D284" s="48"/>
      <c r="E284" s="54"/>
      <c r="F284" s="54"/>
      <c r="G284" s="55"/>
    </row>
    <row r="285" customFormat="false" ht="15.75" hidden="false" customHeight="false" outlineLevel="0" collapsed="false">
      <c r="A285" s="62" t="s">
        <v>56</v>
      </c>
      <c r="B285" s="9"/>
      <c r="C285" s="54" t="s">
        <v>46</v>
      </c>
      <c r="D285" s="48" t="s">
        <v>101</v>
      </c>
      <c r="E285" s="54" t="s">
        <v>279</v>
      </c>
      <c r="F285" s="54" t="s">
        <v>58</v>
      </c>
      <c r="G285" s="55" t="n">
        <v>6028.7</v>
      </c>
    </row>
    <row r="286" customFormat="false" ht="31.5" hidden="false" customHeight="false" outlineLevel="0" collapsed="false">
      <c r="A286" s="74" t="s">
        <v>280</v>
      </c>
      <c r="B286" s="9"/>
      <c r="C286" s="54" t="s">
        <v>46</v>
      </c>
      <c r="D286" s="48" t="s">
        <v>101</v>
      </c>
      <c r="E286" s="54" t="s">
        <v>281</v>
      </c>
      <c r="F286" s="54"/>
      <c r="G286" s="55" t="n">
        <f aca="false">G287+G288</f>
        <v>3171.1</v>
      </c>
    </row>
    <row r="287" customFormat="false" ht="15.75" hidden="false" customHeight="false" outlineLevel="0" collapsed="false">
      <c r="A287" s="62" t="s">
        <v>173</v>
      </c>
      <c r="B287" s="9"/>
      <c r="C287" s="54" t="s">
        <v>46</v>
      </c>
      <c r="D287" s="48" t="s">
        <v>101</v>
      </c>
      <c r="E287" s="54" t="s">
        <v>281</v>
      </c>
      <c r="F287" s="54" t="s">
        <v>58</v>
      </c>
      <c r="G287" s="55" t="n">
        <v>3012.5</v>
      </c>
    </row>
    <row r="288" customFormat="false" ht="47.25" hidden="false" customHeight="false" outlineLevel="0" collapsed="false">
      <c r="A288" s="74" t="s">
        <v>282</v>
      </c>
      <c r="B288" s="9"/>
      <c r="C288" s="54" t="s">
        <v>46</v>
      </c>
      <c r="D288" s="48" t="s">
        <v>283</v>
      </c>
      <c r="E288" s="54" t="s">
        <v>284</v>
      </c>
      <c r="F288" s="54" t="s">
        <v>58</v>
      </c>
      <c r="G288" s="55" t="n">
        <v>158.6</v>
      </c>
    </row>
    <row r="289" customFormat="false" ht="31.5" hidden="false" customHeight="false" outlineLevel="0" collapsed="false">
      <c r="A289" s="74" t="s">
        <v>285</v>
      </c>
      <c r="B289" s="9"/>
      <c r="C289" s="54" t="s">
        <v>46</v>
      </c>
      <c r="D289" s="48" t="s">
        <v>101</v>
      </c>
      <c r="E289" s="54" t="s">
        <v>286</v>
      </c>
      <c r="F289" s="54"/>
      <c r="G289" s="55" t="n">
        <f aca="false">G290+G291</f>
        <v>17546.3</v>
      </c>
    </row>
    <row r="290" customFormat="false" ht="47.25" hidden="false" customHeight="false" outlineLevel="0" collapsed="false">
      <c r="A290" s="74" t="s">
        <v>287</v>
      </c>
      <c r="B290" s="9"/>
      <c r="C290" s="54" t="s">
        <v>46</v>
      </c>
      <c r="D290" s="48" t="s">
        <v>101</v>
      </c>
      <c r="E290" s="54" t="s">
        <v>288</v>
      </c>
      <c r="F290" s="54" t="s">
        <v>58</v>
      </c>
      <c r="G290" s="55" t="n">
        <v>16669</v>
      </c>
    </row>
    <row r="291" customFormat="false" ht="47.25" hidden="false" customHeight="false" outlineLevel="0" collapsed="false">
      <c r="A291" s="74" t="s">
        <v>282</v>
      </c>
      <c r="B291" s="9"/>
      <c r="C291" s="54" t="s">
        <v>46</v>
      </c>
      <c r="D291" s="48" t="s">
        <v>101</v>
      </c>
      <c r="E291" s="54" t="s">
        <v>289</v>
      </c>
      <c r="F291" s="54" t="s">
        <v>58</v>
      </c>
      <c r="G291" s="55" t="n">
        <v>877.3</v>
      </c>
    </row>
    <row r="292" customFormat="false" ht="15.75" hidden="false" customHeight="false" outlineLevel="0" collapsed="false">
      <c r="A292" s="74" t="s">
        <v>290</v>
      </c>
      <c r="B292" s="9"/>
      <c r="C292" s="54" t="s">
        <v>46</v>
      </c>
      <c r="D292" s="48" t="s">
        <v>101</v>
      </c>
      <c r="E292" s="54" t="s">
        <v>291</v>
      </c>
      <c r="F292" s="54"/>
      <c r="G292" s="55" t="n">
        <f aca="false">G293</f>
        <v>6921.3</v>
      </c>
    </row>
    <row r="293" s="67" customFormat="true" ht="15.75" hidden="false" customHeight="false" outlineLevel="0" collapsed="false">
      <c r="A293" s="62" t="s">
        <v>292</v>
      </c>
      <c r="B293" s="9"/>
      <c r="C293" s="54" t="s">
        <v>46</v>
      </c>
      <c r="D293" s="48" t="s">
        <v>101</v>
      </c>
      <c r="E293" s="54" t="s">
        <v>293</v>
      </c>
      <c r="F293" s="54"/>
      <c r="G293" s="55" t="n">
        <f aca="false">G295+G296+G297</f>
        <v>6921.3</v>
      </c>
    </row>
    <row r="294" customFormat="false" ht="15.75" hidden="false" customHeight="false" outlineLevel="0" collapsed="false">
      <c r="A294" s="62" t="s">
        <v>55</v>
      </c>
      <c r="B294" s="9"/>
      <c r="C294" s="114"/>
      <c r="D294" s="46"/>
      <c r="E294" s="114"/>
      <c r="F294" s="114"/>
      <c r="G294" s="132"/>
    </row>
    <row r="295" customFormat="false" ht="15.75" hidden="false" customHeight="false" outlineLevel="0" collapsed="false">
      <c r="A295" s="62" t="s">
        <v>56</v>
      </c>
      <c r="B295" s="9"/>
      <c r="C295" s="54" t="s">
        <v>46</v>
      </c>
      <c r="D295" s="48" t="s">
        <v>101</v>
      </c>
      <c r="E295" s="54" t="s">
        <v>294</v>
      </c>
      <c r="F295" s="54" t="s">
        <v>58</v>
      </c>
      <c r="G295" s="55" t="n">
        <v>401.7</v>
      </c>
    </row>
    <row r="296" customFormat="false" ht="47.25" hidden="false" customHeight="false" outlineLevel="0" collapsed="false">
      <c r="A296" s="74" t="s">
        <v>287</v>
      </c>
      <c r="B296" s="9"/>
      <c r="C296" s="54" t="s">
        <v>46</v>
      </c>
      <c r="D296" s="48" t="s">
        <v>101</v>
      </c>
      <c r="E296" s="54" t="s">
        <v>295</v>
      </c>
      <c r="F296" s="54" t="s">
        <v>58</v>
      </c>
      <c r="G296" s="55" t="n">
        <v>6176</v>
      </c>
    </row>
    <row r="297" customFormat="false" ht="47.25" hidden="false" customHeight="false" outlineLevel="0" collapsed="false">
      <c r="A297" s="74" t="s">
        <v>282</v>
      </c>
      <c r="B297" s="9"/>
      <c r="C297" s="54" t="s">
        <v>46</v>
      </c>
      <c r="D297" s="48" t="s">
        <v>101</v>
      </c>
      <c r="E297" s="54" t="s">
        <v>296</v>
      </c>
      <c r="F297" s="54" t="s">
        <v>58</v>
      </c>
      <c r="G297" s="55" t="n">
        <v>343.6</v>
      </c>
    </row>
    <row r="298" customFormat="false" ht="15.75" hidden="false" customHeight="false" outlineLevel="0" collapsed="false">
      <c r="A298" s="116" t="s">
        <v>130</v>
      </c>
      <c r="B298" s="9"/>
      <c r="C298" s="34" t="s">
        <v>131</v>
      </c>
      <c r="D298" s="33" t="s">
        <v>26</v>
      </c>
      <c r="E298" s="34"/>
      <c r="F298" s="34"/>
      <c r="G298" s="57" t="n">
        <f aca="false">G299</f>
        <v>9970.8</v>
      </c>
    </row>
    <row r="299" customFormat="false" ht="15.75" hidden="false" customHeight="false" outlineLevel="0" collapsed="false">
      <c r="A299" s="116" t="s">
        <v>163</v>
      </c>
      <c r="B299" s="117"/>
      <c r="C299" s="34" t="s">
        <v>131</v>
      </c>
      <c r="D299" s="33" t="s">
        <v>89</v>
      </c>
      <c r="E299" s="33"/>
      <c r="F299" s="34"/>
      <c r="G299" s="57" t="n">
        <f aca="false">G301+G316</f>
        <v>9970.8</v>
      </c>
    </row>
    <row r="300" customFormat="false" ht="31.5" hidden="false" customHeight="false" outlineLevel="0" collapsed="false">
      <c r="A300" s="73" t="s">
        <v>297</v>
      </c>
      <c r="B300" s="59"/>
      <c r="C300" s="54" t="s">
        <v>131</v>
      </c>
      <c r="D300" s="48"/>
      <c r="E300" s="54"/>
      <c r="F300" s="54"/>
      <c r="G300" s="55"/>
    </row>
    <row r="301" customFormat="false" ht="15.75" hidden="false" customHeight="false" outlineLevel="0" collapsed="false">
      <c r="A301" s="62" t="s">
        <v>298</v>
      </c>
      <c r="B301" s="59"/>
      <c r="C301" s="54" t="s">
        <v>131</v>
      </c>
      <c r="D301" s="48"/>
      <c r="E301" s="54" t="s">
        <v>165</v>
      </c>
      <c r="F301" s="54"/>
      <c r="G301" s="55" t="n">
        <f aca="false">G302+G306+G308</f>
        <v>6270</v>
      </c>
    </row>
    <row r="302" customFormat="false" ht="15.75" hidden="false" customHeight="false" outlineLevel="0" collapsed="false">
      <c r="A302" s="62" t="s">
        <v>166</v>
      </c>
      <c r="B302" s="59"/>
      <c r="C302" s="54" t="s">
        <v>131</v>
      </c>
      <c r="D302" s="48" t="s">
        <v>89</v>
      </c>
      <c r="E302" s="54" t="s">
        <v>167</v>
      </c>
      <c r="F302" s="54"/>
      <c r="G302" s="55" t="n">
        <f aca="false">G304</f>
        <v>798</v>
      </c>
    </row>
    <row r="303" customFormat="false" ht="15" hidden="false" customHeight="true" outlineLevel="0" collapsed="false">
      <c r="A303" s="89" t="s">
        <v>55</v>
      </c>
      <c r="B303" s="99"/>
      <c r="C303" s="102"/>
      <c r="D303" s="101"/>
      <c r="E303" s="102"/>
      <c r="F303" s="102"/>
      <c r="G303" s="103"/>
    </row>
    <row r="304" customFormat="false" ht="15.75" hidden="false" customHeight="false" outlineLevel="0" collapsed="false">
      <c r="A304" s="89" t="s">
        <v>56</v>
      </c>
      <c r="B304" s="99"/>
      <c r="C304" s="102" t="s">
        <v>131</v>
      </c>
      <c r="D304" s="101" t="s">
        <v>89</v>
      </c>
      <c r="E304" s="102" t="s">
        <v>167</v>
      </c>
      <c r="F304" s="102" t="s">
        <v>58</v>
      </c>
      <c r="G304" s="103" t="n">
        <v>798</v>
      </c>
    </row>
    <row r="305" customFormat="false" ht="15.75" hidden="false" customHeight="false" outlineLevel="0" collapsed="false">
      <c r="A305" s="89" t="s">
        <v>299</v>
      </c>
      <c r="B305" s="99"/>
      <c r="C305" s="102"/>
      <c r="D305" s="101"/>
      <c r="E305" s="102"/>
      <c r="F305" s="102"/>
      <c r="G305" s="103"/>
    </row>
    <row r="306" customFormat="false" ht="15.75" hidden="false" customHeight="false" outlineLevel="0" collapsed="false">
      <c r="A306" s="89" t="s">
        <v>55</v>
      </c>
      <c r="B306" s="99"/>
      <c r="C306" s="102" t="s">
        <v>131</v>
      </c>
      <c r="D306" s="101" t="s">
        <v>89</v>
      </c>
      <c r="E306" s="102" t="s">
        <v>300</v>
      </c>
      <c r="F306" s="102"/>
      <c r="G306" s="103" t="n">
        <f aca="false">G307</f>
        <v>398</v>
      </c>
    </row>
    <row r="307" customFormat="false" ht="15.75" hidden="false" customHeight="false" outlineLevel="0" collapsed="false">
      <c r="A307" s="89" t="s">
        <v>56</v>
      </c>
      <c r="B307" s="99"/>
      <c r="C307" s="102" t="s">
        <v>131</v>
      </c>
      <c r="D307" s="101" t="s">
        <v>89</v>
      </c>
      <c r="E307" s="102" t="s">
        <v>300</v>
      </c>
      <c r="F307" s="102" t="s">
        <v>58</v>
      </c>
      <c r="G307" s="103" t="n">
        <v>398</v>
      </c>
    </row>
    <row r="308" customFormat="false" ht="15.75" hidden="false" customHeight="false" outlineLevel="0" collapsed="false">
      <c r="A308" s="89" t="s">
        <v>301</v>
      </c>
      <c r="B308" s="99"/>
      <c r="C308" s="102" t="s">
        <v>131</v>
      </c>
      <c r="D308" s="101" t="s">
        <v>89</v>
      </c>
      <c r="E308" s="102" t="s">
        <v>302</v>
      </c>
      <c r="F308" s="102"/>
      <c r="G308" s="103" t="n">
        <f aca="false">G310+G311</f>
        <v>5074</v>
      </c>
    </row>
    <row r="309" customFormat="false" ht="15.75" hidden="false" customHeight="false" outlineLevel="0" collapsed="false">
      <c r="A309" s="89" t="s">
        <v>55</v>
      </c>
      <c r="B309" s="99"/>
      <c r="C309" s="102"/>
      <c r="D309" s="101"/>
      <c r="E309" s="102"/>
      <c r="F309" s="102"/>
    </row>
    <row r="310" customFormat="false" ht="15.75" hidden="false" customHeight="false" outlineLevel="0" collapsed="false">
      <c r="A310" s="89" t="s">
        <v>56</v>
      </c>
      <c r="B310" s="99"/>
      <c r="C310" s="102" t="s">
        <v>131</v>
      </c>
      <c r="D310" s="101" t="s">
        <v>89</v>
      </c>
      <c r="E310" s="102" t="s">
        <v>303</v>
      </c>
      <c r="F310" s="102" t="s">
        <v>58</v>
      </c>
      <c r="G310" s="103" t="n">
        <v>2108</v>
      </c>
    </row>
    <row r="311" s="67" customFormat="true" ht="15.75" hidden="false" customHeight="false" outlineLevel="0" collapsed="false">
      <c r="A311" s="89" t="s">
        <v>168</v>
      </c>
      <c r="B311" s="99"/>
      <c r="C311" s="100" t="s">
        <v>131</v>
      </c>
      <c r="D311" s="101" t="s">
        <v>89</v>
      </c>
      <c r="E311" s="100" t="s">
        <v>304</v>
      </c>
      <c r="F311" s="102"/>
      <c r="G311" s="103" t="n">
        <f aca="false">G313+G314</f>
        <v>2966</v>
      </c>
    </row>
    <row r="312" customFormat="false" ht="15.75" hidden="false" customHeight="false" outlineLevel="0" collapsed="false">
      <c r="A312" s="89" t="s">
        <v>55</v>
      </c>
      <c r="B312" s="99"/>
      <c r="C312" s="102"/>
      <c r="D312" s="101"/>
      <c r="E312" s="102"/>
      <c r="F312" s="102"/>
      <c r="G312" s="103"/>
    </row>
    <row r="313" customFormat="false" ht="15.75" hidden="false" customHeight="false" outlineLevel="0" collapsed="false">
      <c r="A313" s="99" t="s">
        <v>56</v>
      </c>
      <c r="B313" s="99"/>
      <c r="C313" s="102" t="s">
        <v>131</v>
      </c>
      <c r="D313" s="101" t="s">
        <v>89</v>
      </c>
      <c r="E313" s="102" t="s">
        <v>304</v>
      </c>
      <c r="F313" s="102" t="s">
        <v>58</v>
      </c>
      <c r="G313" s="103" t="n">
        <v>2898.1</v>
      </c>
    </row>
    <row r="314" customFormat="false" ht="15.75" hidden="false" customHeight="false" outlineLevel="0" collapsed="false">
      <c r="A314" s="104" t="s">
        <v>171</v>
      </c>
      <c r="B314" s="105"/>
      <c r="C314" s="100" t="s">
        <v>131</v>
      </c>
      <c r="D314" s="101" t="s">
        <v>89</v>
      </c>
      <c r="E314" s="100" t="s">
        <v>305</v>
      </c>
      <c r="F314" s="102"/>
      <c r="G314" s="103" t="n">
        <f aca="false">G315</f>
        <v>67.9</v>
      </c>
    </row>
    <row r="315" customFormat="false" ht="15.75" hidden="false" customHeight="false" outlineLevel="0" collapsed="false">
      <c r="A315" s="89" t="s">
        <v>173</v>
      </c>
      <c r="B315" s="105"/>
      <c r="C315" s="100" t="s">
        <v>131</v>
      </c>
      <c r="D315" s="101" t="s">
        <v>89</v>
      </c>
      <c r="E315" s="100" t="s">
        <v>305</v>
      </c>
      <c r="F315" s="102" t="s">
        <v>58</v>
      </c>
      <c r="G315" s="103" t="n">
        <v>67.9</v>
      </c>
    </row>
    <row r="316" customFormat="false" ht="31.5" hidden="false" customHeight="false" outlineLevel="0" collapsed="false">
      <c r="A316" s="133" t="s">
        <v>306</v>
      </c>
      <c r="B316" s="99"/>
      <c r="C316" s="102" t="s">
        <v>131</v>
      </c>
      <c r="D316" s="101" t="s">
        <v>89</v>
      </c>
      <c r="E316" s="102" t="s">
        <v>307</v>
      </c>
      <c r="F316" s="102"/>
      <c r="G316" s="103" t="n">
        <f aca="false">G317</f>
        <v>3700.8</v>
      </c>
    </row>
    <row r="317" customFormat="false" ht="15.75" hidden="false" customHeight="false" outlineLevel="0" collapsed="false">
      <c r="A317" s="99" t="s">
        <v>308</v>
      </c>
      <c r="B317" s="99"/>
      <c r="C317" s="102" t="s">
        <v>131</v>
      </c>
      <c r="D317" s="101" t="s">
        <v>89</v>
      </c>
      <c r="E317" s="102" t="s">
        <v>309</v>
      </c>
      <c r="F317" s="102"/>
      <c r="G317" s="103" t="n">
        <f aca="false">G319</f>
        <v>3700.8</v>
      </c>
    </row>
    <row r="318" customFormat="false" ht="15.75" hidden="false" customHeight="false" outlineLevel="0" collapsed="false">
      <c r="A318" s="99" t="s">
        <v>310</v>
      </c>
      <c r="B318" s="99"/>
      <c r="C318" s="102"/>
      <c r="D318" s="101"/>
      <c r="E318" s="102"/>
      <c r="F318" s="102"/>
      <c r="G318" s="103"/>
    </row>
    <row r="319" customFormat="false" ht="15.75" hidden="false" customHeight="false" outlineLevel="0" collapsed="false">
      <c r="A319" s="99" t="s">
        <v>311</v>
      </c>
      <c r="B319" s="99"/>
      <c r="C319" s="102" t="s">
        <v>131</v>
      </c>
      <c r="D319" s="101" t="s">
        <v>89</v>
      </c>
      <c r="E319" s="102" t="s">
        <v>312</v>
      </c>
      <c r="F319" s="102"/>
      <c r="G319" s="103" t="n">
        <f aca="false">G321</f>
        <v>3700.8</v>
      </c>
    </row>
    <row r="320" customFormat="false" ht="15.75" hidden="false" customHeight="false" outlineLevel="0" collapsed="false">
      <c r="A320" s="89" t="s">
        <v>55</v>
      </c>
      <c r="B320" s="99"/>
      <c r="C320" s="102"/>
      <c r="D320" s="101"/>
      <c r="E320" s="102"/>
      <c r="F320" s="102"/>
      <c r="G320" s="103"/>
    </row>
    <row r="321" customFormat="false" ht="16.5" hidden="false" customHeight="false" outlineLevel="0" collapsed="false">
      <c r="A321" s="89" t="s">
        <v>56</v>
      </c>
      <c r="B321" s="99"/>
      <c r="C321" s="102" t="s">
        <v>131</v>
      </c>
      <c r="D321" s="101" t="s">
        <v>89</v>
      </c>
      <c r="E321" s="102" t="s">
        <v>312</v>
      </c>
      <c r="F321" s="102" t="s">
        <v>58</v>
      </c>
      <c r="G321" s="103" t="n">
        <v>3700.8</v>
      </c>
    </row>
    <row r="322" customFormat="false" ht="32.25" hidden="false" customHeight="false" outlineLevel="0" collapsed="false">
      <c r="A322" s="134" t="s">
        <v>313</v>
      </c>
      <c r="B322" s="135" t="n">
        <v>606</v>
      </c>
      <c r="C322" s="125"/>
      <c r="D322" s="125"/>
      <c r="E322" s="125"/>
      <c r="F322" s="127"/>
      <c r="G322" s="113" t="n">
        <f aca="false">SUM(G323+G349+G357+G365)</f>
        <v>5689.9</v>
      </c>
    </row>
    <row r="323" customFormat="false" ht="15.75" hidden="false" customHeight="false" outlineLevel="0" collapsed="false">
      <c r="A323" s="116" t="s">
        <v>24</v>
      </c>
      <c r="B323" s="117"/>
      <c r="C323" s="33" t="s">
        <v>25</v>
      </c>
      <c r="D323" s="33" t="s">
        <v>26</v>
      </c>
      <c r="E323" s="33"/>
      <c r="F323" s="34"/>
      <c r="G323" s="55" t="n">
        <f aca="false">SUM(G324)</f>
        <v>3012.5</v>
      </c>
    </row>
    <row r="324" customFormat="false" ht="15.75" hidden="false" customHeight="false" outlineLevel="0" collapsed="false">
      <c r="A324" s="116" t="s">
        <v>71</v>
      </c>
      <c r="B324" s="117"/>
      <c r="C324" s="48" t="s">
        <v>25</v>
      </c>
      <c r="D324" s="48" t="s">
        <v>72</v>
      </c>
      <c r="E324" s="48"/>
      <c r="F324" s="54"/>
      <c r="G324" s="55" t="n">
        <f aca="false">G326+G346</f>
        <v>3012.5</v>
      </c>
    </row>
    <row r="325" customFormat="false" ht="15.75" hidden="false" customHeight="false" outlineLevel="0" collapsed="false">
      <c r="A325" s="86" t="s">
        <v>30</v>
      </c>
      <c r="B325" s="117"/>
      <c r="C325" s="48"/>
      <c r="D325" s="48"/>
      <c r="E325" s="48"/>
      <c r="F325" s="48"/>
      <c r="G325" s="55"/>
    </row>
    <row r="326" customFormat="false" ht="15.75" hidden="false" customHeight="false" outlineLevel="0" collapsed="false">
      <c r="A326" s="86" t="s">
        <v>31</v>
      </c>
      <c r="B326" s="117"/>
      <c r="C326" s="48" t="s">
        <v>25</v>
      </c>
      <c r="D326" s="48" t="s">
        <v>72</v>
      </c>
      <c r="E326" s="48" t="s">
        <v>32</v>
      </c>
      <c r="F326" s="48"/>
      <c r="G326" s="55" t="n">
        <f aca="false">G327</f>
        <v>2862.5</v>
      </c>
    </row>
    <row r="327" customFormat="false" ht="31.5" hidden="false" customHeight="false" outlineLevel="0" collapsed="false">
      <c r="A327" s="73" t="s">
        <v>119</v>
      </c>
      <c r="B327" s="117"/>
      <c r="C327" s="48" t="s">
        <v>25</v>
      </c>
      <c r="D327" s="48" t="s">
        <v>72</v>
      </c>
      <c r="E327" s="48" t="s">
        <v>120</v>
      </c>
      <c r="F327" s="48"/>
      <c r="G327" s="55" t="n">
        <f aca="false">G328+G336+G342</f>
        <v>2862.5</v>
      </c>
    </row>
    <row r="328" customFormat="false" ht="15.75" hidden="false" customHeight="false" outlineLevel="0" collapsed="false">
      <c r="A328" s="53" t="s">
        <v>52</v>
      </c>
      <c r="B328" s="45"/>
      <c r="C328" s="48" t="s">
        <v>25</v>
      </c>
      <c r="D328" s="48" t="s">
        <v>72</v>
      </c>
      <c r="E328" s="48" t="s">
        <v>314</v>
      </c>
      <c r="F328" s="48"/>
      <c r="G328" s="55" t="n">
        <f aca="false">SUM(G332+G334)</f>
        <v>2482.5</v>
      </c>
    </row>
    <row r="329" customFormat="false" ht="15.75" hidden="false" customHeight="false" outlineLevel="0" collapsed="false">
      <c r="A329" s="53" t="s">
        <v>38</v>
      </c>
      <c r="B329" s="45"/>
      <c r="C329" s="48"/>
      <c r="D329" s="48"/>
      <c r="E329" s="48"/>
      <c r="F329" s="48"/>
      <c r="G329" s="55"/>
    </row>
    <row r="330" customFormat="false" ht="15.75" hidden="false" customHeight="false" outlineLevel="0" collapsed="false">
      <c r="A330" s="53" t="s">
        <v>39</v>
      </c>
      <c r="B330" s="45"/>
      <c r="C330" s="48"/>
      <c r="D330" s="48"/>
      <c r="E330" s="48"/>
      <c r="F330" s="48"/>
      <c r="G330" s="55"/>
    </row>
    <row r="331" customFormat="false" ht="15.75" hidden="false" customHeight="false" outlineLevel="0" collapsed="false">
      <c r="A331" s="53" t="s">
        <v>40</v>
      </c>
      <c r="B331" s="45"/>
      <c r="C331" s="48"/>
      <c r="D331" s="48"/>
      <c r="E331" s="48"/>
      <c r="F331" s="48"/>
      <c r="G331" s="55"/>
    </row>
    <row r="332" customFormat="false" ht="15.75" hidden="false" customHeight="false" outlineLevel="0" collapsed="false">
      <c r="A332" s="53" t="s">
        <v>41</v>
      </c>
      <c r="B332" s="45"/>
      <c r="C332" s="48" t="s">
        <v>25</v>
      </c>
      <c r="D332" s="48" t="s">
        <v>72</v>
      </c>
      <c r="E332" s="48" t="s">
        <v>315</v>
      </c>
      <c r="F332" s="48" t="s">
        <v>42</v>
      </c>
      <c r="G332" s="55" t="n">
        <v>2233.3</v>
      </c>
    </row>
    <row r="333" customFormat="false" ht="15.75" hidden="false" customHeight="true" outlineLevel="0" collapsed="false">
      <c r="A333" s="53" t="s">
        <v>55</v>
      </c>
      <c r="B333" s="45"/>
      <c r="C333" s="48"/>
      <c r="D333" s="48"/>
      <c r="E333" s="48"/>
      <c r="F333" s="48"/>
      <c r="G333" s="55"/>
    </row>
    <row r="334" customFormat="false" ht="15.75" hidden="false" customHeight="false" outlineLevel="0" collapsed="false">
      <c r="A334" s="53" t="s">
        <v>56</v>
      </c>
      <c r="B334" s="45"/>
      <c r="C334" s="61" t="s">
        <v>25</v>
      </c>
      <c r="D334" s="48" t="s">
        <v>72</v>
      </c>
      <c r="E334" s="48" t="s">
        <v>315</v>
      </c>
      <c r="F334" s="48" t="s">
        <v>58</v>
      </c>
      <c r="G334" s="55" t="n">
        <v>249.2</v>
      </c>
    </row>
    <row r="335" customFormat="false" ht="15.75" hidden="false" customHeight="false" outlineLevel="0" collapsed="false">
      <c r="A335" s="62" t="s">
        <v>78</v>
      </c>
      <c r="B335" s="45"/>
      <c r="C335" s="61"/>
      <c r="D335" s="48"/>
      <c r="E335" s="48"/>
      <c r="F335" s="48"/>
      <c r="G335" s="60"/>
    </row>
    <row r="336" customFormat="false" ht="15.75" hidden="false" customHeight="false" outlineLevel="0" collapsed="false">
      <c r="A336" s="62" t="s">
        <v>79</v>
      </c>
      <c r="B336" s="45"/>
      <c r="C336" s="48" t="s">
        <v>25</v>
      </c>
      <c r="D336" s="61" t="s">
        <v>72</v>
      </c>
      <c r="E336" s="48" t="s">
        <v>80</v>
      </c>
      <c r="F336" s="48"/>
      <c r="G336" s="55" t="n">
        <f aca="false">G338</f>
        <v>380</v>
      </c>
    </row>
    <row r="337" customFormat="false" ht="15.75" hidden="false" customHeight="false" outlineLevel="0" collapsed="false">
      <c r="A337" s="62" t="s">
        <v>81</v>
      </c>
      <c r="B337" s="45"/>
      <c r="C337" s="45"/>
      <c r="D337" s="59"/>
      <c r="E337" s="45"/>
      <c r="F337" s="45"/>
      <c r="G337" s="55"/>
    </row>
    <row r="338" customFormat="false" ht="30.75" hidden="false" customHeight="true" outlineLevel="0" collapsed="false">
      <c r="A338" s="62" t="s">
        <v>82</v>
      </c>
      <c r="B338" s="45"/>
      <c r="C338" s="48" t="s">
        <v>25</v>
      </c>
      <c r="D338" s="61" t="s">
        <v>72</v>
      </c>
      <c r="E338" s="48" t="s">
        <v>83</v>
      </c>
      <c r="F338" s="48"/>
      <c r="G338" s="55" t="n">
        <f aca="false">G340</f>
        <v>380</v>
      </c>
    </row>
    <row r="339" customFormat="false" ht="18.75" hidden="false" customHeight="true" outlineLevel="0" collapsed="false">
      <c r="A339" s="62" t="s">
        <v>55</v>
      </c>
      <c r="B339" s="45"/>
      <c r="C339" s="48"/>
      <c r="D339" s="48"/>
      <c r="E339" s="61"/>
      <c r="F339" s="48"/>
      <c r="G339" s="55"/>
    </row>
    <row r="340" customFormat="false" ht="15.75" hidden="false" customHeight="false" outlineLevel="0" collapsed="false">
      <c r="A340" s="62" t="s">
        <v>56</v>
      </c>
      <c r="B340" s="45"/>
      <c r="C340" s="48" t="s">
        <v>25</v>
      </c>
      <c r="D340" s="48" t="s">
        <v>72</v>
      </c>
      <c r="E340" s="61" t="s">
        <v>83</v>
      </c>
      <c r="F340" s="48" t="s">
        <v>58</v>
      </c>
      <c r="G340" s="50" t="n">
        <v>380</v>
      </c>
    </row>
    <row r="341" customFormat="false" ht="15.75" hidden="false" customHeight="false" outlineLevel="0" collapsed="false">
      <c r="A341" s="62" t="s">
        <v>62</v>
      </c>
      <c r="B341" s="46"/>
      <c r="C341" s="46"/>
      <c r="D341" s="46"/>
      <c r="E341" s="51"/>
      <c r="F341" s="136"/>
      <c r="G341" s="132"/>
    </row>
    <row r="342" customFormat="false" ht="15.75" hidden="false" customHeight="false" outlineLevel="0" collapsed="false">
      <c r="A342" s="62" t="s">
        <v>63</v>
      </c>
      <c r="B342" s="46"/>
      <c r="C342" s="48" t="s">
        <v>25</v>
      </c>
      <c r="D342" s="48" t="n">
        <v>13</v>
      </c>
      <c r="E342" s="61" t="s">
        <v>316</v>
      </c>
      <c r="F342" s="48"/>
      <c r="G342" s="137" t="n">
        <f aca="false">G344</f>
        <v>0</v>
      </c>
    </row>
    <row r="343" customFormat="false" ht="15.75" hidden="false" customHeight="false" outlineLevel="0" collapsed="false">
      <c r="A343" s="62" t="s">
        <v>62</v>
      </c>
      <c r="B343" s="45"/>
      <c r="C343" s="48"/>
      <c r="D343" s="48"/>
      <c r="E343" s="61"/>
      <c r="F343" s="48"/>
      <c r="G343" s="50"/>
    </row>
    <row r="344" customFormat="false" ht="15.75" hidden="false" customHeight="false" outlineLevel="0" collapsed="false">
      <c r="A344" s="62" t="s">
        <v>63</v>
      </c>
      <c r="B344" s="45"/>
      <c r="C344" s="61" t="s">
        <v>25</v>
      </c>
      <c r="D344" s="48" t="s">
        <v>72</v>
      </c>
      <c r="E344" s="61" t="s">
        <v>317</v>
      </c>
      <c r="F344" s="48"/>
      <c r="G344" s="55" t="n">
        <f aca="false">G345</f>
        <v>0</v>
      </c>
    </row>
    <row r="345" customFormat="false" ht="15.75" hidden="false" customHeight="false" outlineLevel="0" collapsed="false">
      <c r="A345" s="62" t="s">
        <v>59</v>
      </c>
      <c r="B345" s="45"/>
      <c r="C345" s="61" t="s">
        <v>25</v>
      </c>
      <c r="D345" s="48" t="s">
        <v>72</v>
      </c>
      <c r="E345" s="61" t="s">
        <v>317</v>
      </c>
      <c r="F345" s="48" t="s">
        <v>61</v>
      </c>
      <c r="G345" s="55" t="n">
        <v>0</v>
      </c>
    </row>
    <row r="346" customFormat="false" ht="15.75" hidden="false" customHeight="false" outlineLevel="0" collapsed="false">
      <c r="A346" s="38" t="s">
        <v>318</v>
      </c>
      <c r="B346" s="45"/>
      <c r="C346" s="49" t="s">
        <v>25</v>
      </c>
      <c r="D346" s="48" t="s">
        <v>72</v>
      </c>
      <c r="E346" s="54" t="s">
        <v>319</v>
      </c>
      <c r="F346" s="48"/>
      <c r="G346" s="50" t="n">
        <f aca="false">G347</f>
        <v>150</v>
      </c>
    </row>
    <row r="347" customFormat="false" ht="15.75" hidden="false" customHeight="false" outlineLevel="0" collapsed="false">
      <c r="A347" s="38" t="s">
        <v>320</v>
      </c>
      <c r="B347" s="45"/>
      <c r="C347" s="49" t="s">
        <v>25</v>
      </c>
      <c r="D347" s="48" t="s">
        <v>72</v>
      </c>
      <c r="E347" s="54" t="s">
        <v>321</v>
      </c>
      <c r="F347" s="48"/>
      <c r="G347" s="50" t="n">
        <f aca="false">G348</f>
        <v>150</v>
      </c>
    </row>
    <row r="348" customFormat="false" ht="16.5" hidden="false" customHeight="false" outlineLevel="0" collapsed="false">
      <c r="A348" s="53" t="s">
        <v>75</v>
      </c>
      <c r="B348" s="26"/>
      <c r="C348" s="49" t="s">
        <v>25</v>
      </c>
      <c r="D348" s="138" t="s">
        <v>72</v>
      </c>
      <c r="E348" s="54" t="s">
        <v>321</v>
      </c>
      <c r="F348" s="48" t="s">
        <v>58</v>
      </c>
      <c r="G348" s="50" t="n">
        <v>150</v>
      </c>
    </row>
    <row r="349" customFormat="false" ht="15.75" hidden="false" customHeight="false" outlineLevel="0" collapsed="false">
      <c r="A349" s="116" t="s">
        <v>97</v>
      </c>
      <c r="B349" s="45"/>
      <c r="C349" s="36" t="s">
        <v>89</v>
      </c>
      <c r="D349" s="33" t="s">
        <v>26</v>
      </c>
      <c r="E349" s="48"/>
      <c r="F349" s="54"/>
      <c r="G349" s="57" t="n">
        <f aca="false">G352</f>
        <v>250</v>
      </c>
    </row>
    <row r="350" customFormat="false" ht="15.75" hidden="false" customHeight="false" outlineLevel="0" collapsed="false">
      <c r="A350" s="68" t="s">
        <v>98</v>
      </c>
      <c r="B350" s="45"/>
      <c r="C350" s="69"/>
      <c r="D350" s="70"/>
      <c r="E350" s="48"/>
      <c r="F350" s="54"/>
      <c r="G350" s="55"/>
    </row>
    <row r="351" customFormat="false" ht="15.75" hidden="false" customHeight="false" outlineLevel="0" collapsed="false">
      <c r="A351" s="68" t="s">
        <v>99</v>
      </c>
      <c r="B351" s="45"/>
      <c r="C351" s="71"/>
      <c r="D351" s="72"/>
      <c r="E351" s="48"/>
      <c r="F351" s="54"/>
      <c r="G351" s="55"/>
    </row>
    <row r="352" customFormat="false" ht="15.75" hidden="false" customHeight="false" outlineLevel="0" collapsed="false">
      <c r="A352" s="68" t="s">
        <v>100</v>
      </c>
      <c r="B352" s="59"/>
      <c r="C352" s="72" t="s">
        <v>89</v>
      </c>
      <c r="D352" s="72" t="s">
        <v>101</v>
      </c>
      <c r="E352" s="48"/>
      <c r="F352" s="54"/>
      <c r="G352" s="55" t="n">
        <f aca="false">G353</f>
        <v>250</v>
      </c>
    </row>
    <row r="353" customFormat="false" ht="31.5" hidden="false" customHeight="false" outlineLevel="0" collapsed="false">
      <c r="A353" s="73" t="s">
        <v>297</v>
      </c>
      <c r="B353" s="45"/>
      <c r="C353" s="48" t="s">
        <v>89</v>
      </c>
      <c r="D353" s="48" t="s">
        <v>101</v>
      </c>
      <c r="E353" s="48" t="s">
        <v>103</v>
      </c>
      <c r="F353" s="54"/>
      <c r="G353" s="55" t="n">
        <f aca="false">G354</f>
        <v>250</v>
      </c>
    </row>
    <row r="354" customFormat="false" ht="47.25" hidden="false" customHeight="false" outlineLevel="0" collapsed="false">
      <c r="A354" s="38" t="s">
        <v>104</v>
      </c>
      <c r="B354" s="45"/>
      <c r="C354" s="48" t="s">
        <v>89</v>
      </c>
      <c r="D354" s="48" t="s">
        <v>101</v>
      </c>
      <c r="E354" s="48" t="s">
        <v>105</v>
      </c>
      <c r="F354" s="54"/>
      <c r="G354" s="55" t="n">
        <f aca="false">G356</f>
        <v>250</v>
      </c>
    </row>
    <row r="355" customFormat="false" ht="15.75" hidden="false" customHeight="false" outlineLevel="0" collapsed="false">
      <c r="A355" s="53" t="s">
        <v>55</v>
      </c>
      <c r="B355" s="45"/>
      <c r="C355" s="48"/>
      <c r="D355" s="48"/>
      <c r="E355" s="48"/>
      <c r="F355" s="54"/>
      <c r="G355" s="55"/>
    </row>
    <row r="356" customFormat="false" ht="15.75" hidden="false" customHeight="false" outlineLevel="0" collapsed="false">
      <c r="A356" s="53" t="s">
        <v>56</v>
      </c>
      <c r="B356" s="45"/>
      <c r="C356" s="48" t="s">
        <v>89</v>
      </c>
      <c r="D356" s="48" t="s">
        <v>101</v>
      </c>
      <c r="E356" s="48" t="s">
        <v>107</v>
      </c>
      <c r="F356" s="54" t="s">
        <v>58</v>
      </c>
      <c r="G356" s="55" t="n">
        <v>250</v>
      </c>
    </row>
    <row r="357" customFormat="false" ht="15.75" hidden="false" customHeight="false" outlineLevel="0" collapsed="false">
      <c r="A357" s="116" t="s">
        <v>108</v>
      </c>
      <c r="B357" s="59"/>
      <c r="C357" s="33" t="s">
        <v>46</v>
      </c>
      <c r="D357" s="33" t="s">
        <v>26</v>
      </c>
      <c r="E357" s="48"/>
      <c r="F357" s="54"/>
      <c r="G357" s="57" t="n">
        <f aca="false">G358</f>
        <v>120</v>
      </c>
    </row>
    <row r="358" customFormat="false" ht="15.75" hidden="false" customHeight="false" outlineLevel="0" collapsed="false">
      <c r="A358" s="62" t="s">
        <v>117</v>
      </c>
      <c r="B358" s="59"/>
      <c r="C358" s="48" t="s">
        <v>46</v>
      </c>
      <c r="D358" s="48" t="s">
        <v>118</v>
      </c>
      <c r="E358" s="48"/>
      <c r="F358" s="54"/>
      <c r="G358" s="55" t="n">
        <f aca="false">G360</f>
        <v>120</v>
      </c>
    </row>
    <row r="359" customFormat="false" ht="15.75" hidden="false" customHeight="false" outlineLevel="0" collapsed="false">
      <c r="A359" s="86" t="s">
        <v>30</v>
      </c>
      <c r="B359" s="59"/>
      <c r="C359" s="33"/>
      <c r="D359" s="33"/>
      <c r="E359" s="48"/>
      <c r="F359" s="54"/>
      <c r="G359" s="55"/>
    </row>
    <row r="360" customFormat="false" ht="15.75" hidden="false" customHeight="false" outlineLevel="0" collapsed="false">
      <c r="A360" s="86" t="s">
        <v>31</v>
      </c>
      <c r="B360" s="59"/>
      <c r="C360" s="33" t="s">
        <v>46</v>
      </c>
      <c r="D360" s="33" t="s">
        <v>118</v>
      </c>
      <c r="E360" s="48" t="s">
        <v>32</v>
      </c>
      <c r="F360" s="54"/>
      <c r="G360" s="55" t="n">
        <f aca="false">G361</f>
        <v>120</v>
      </c>
    </row>
    <row r="361" customFormat="false" ht="16.5" hidden="false" customHeight="true" outlineLevel="0" collapsed="false">
      <c r="A361" s="73" t="s">
        <v>119</v>
      </c>
      <c r="B361" s="59"/>
      <c r="C361" s="33" t="s">
        <v>46</v>
      </c>
      <c r="D361" s="33" t="s">
        <v>118</v>
      </c>
      <c r="E361" s="48" t="s">
        <v>120</v>
      </c>
      <c r="F361" s="54"/>
      <c r="G361" s="55" t="n">
        <f aca="false">G362</f>
        <v>120</v>
      </c>
    </row>
    <row r="362" customFormat="false" ht="15.75" hidden="false" customHeight="false" outlineLevel="0" collapsed="false">
      <c r="A362" s="87" t="s">
        <v>121</v>
      </c>
      <c r="B362" s="59"/>
      <c r="C362" s="48" t="s">
        <v>46</v>
      </c>
      <c r="D362" s="48" t="s">
        <v>118</v>
      </c>
      <c r="E362" s="48" t="s">
        <v>122</v>
      </c>
      <c r="F362" s="48"/>
      <c r="G362" s="55" t="n">
        <f aca="false">G364</f>
        <v>120</v>
      </c>
    </row>
    <row r="363" customFormat="false" ht="15.75" hidden="false" customHeight="false" outlineLevel="0" collapsed="false">
      <c r="A363" s="53" t="s">
        <v>55</v>
      </c>
      <c r="B363" s="45"/>
      <c r="C363" s="48"/>
      <c r="D363" s="48"/>
      <c r="E363" s="48"/>
      <c r="F363" s="48"/>
      <c r="G363" s="55"/>
    </row>
    <row r="364" customFormat="false" ht="15.75" hidden="false" customHeight="false" outlineLevel="0" collapsed="false">
      <c r="A364" s="53" t="s">
        <v>56</v>
      </c>
      <c r="B364" s="45"/>
      <c r="C364" s="48" t="s">
        <v>46</v>
      </c>
      <c r="D364" s="48" t="s">
        <v>118</v>
      </c>
      <c r="E364" s="48" t="s">
        <v>123</v>
      </c>
      <c r="F364" s="48" t="s">
        <v>58</v>
      </c>
      <c r="G364" s="55" t="n">
        <v>120</v>
      </c>
    </row>
    <row r="365" customFormat="false" ht="18.75" hidden="false" customHeight="true" outlineLevel="0" collapsed="false">
      <c r="A365" s="31" t="s">
        <v>130</v>
      </c>
      <c r="B365" s="45"/>
      <c r="C365" s="33" t="s">
        <v>131</v>
      </c>
      <c r="D365" s="33" t="s">
        <v>26</v>
      </c>
      <c r="E365" s="33"/>
      <c r="F365" s="33"/>
      <c r="G365" s="57" t="n">
        <f aca="false">G366+G372</f>
        <v>2307.4</v>
      </c>
    </row>
    <row r="366" customFormat="false" ht="15.75" hidden="false" customHeight="false" outlineLevel="0" collapsed="false">
      <c r="A366" s="53" t="s">
        <v>132</v>
      </c>
      <c r="B366" s="45"/>
      <c r="C366" s="54" t="s">
        <v>131</v>
      </c>
      <c r="D366" s="48" t="s">
        <v>25</v>
      </c>
      <c r="E366" s="48"/>
      <c r="F366" s="48"/>
      <c r="G366" s="55" t="n">
        <f aca="false">G367</f>
        <v>1593.4</v>
      </c>
    </row>
    <row r="367" customFormat="false" ht="31.5" hidden="false" customHeight="false" outlineLevel="0" collapsed="false">
      <c r="A367" s="73" t="s">
        <v>297</v>
      </c>
      <c r="B367" s="45"/>
      <c r="C367" s="54" t="s">
        <v>131</v>
      </c>
      <c r="D367" s="48" t="s">
        <v>25</v>
      </c>
      <c r="E367" s="48" t="s">
        <v>32</v>
      </c>
      <c r="F367" s="48"/>
      <c r="G367" s="55" t="n">
        <f aca="false">G368</f>
        <v>1593.4</v>
      </c>
    </row>
    <row r="368" customFormat="false" ht="31.5" hidden="false" customHeight="false" outlineLevel="0" collapsed="false">
      <c r="A368" s="73" t="s">
        <v>119</v>
      </c>
      <c r="B368" s="45"/>
      <c r="C368" s="54" t="s">
        <v>131</v>
      </c>
      <c r="D368" s="48" t="s">
        <v>25</v>
      </c>
      <c r="E368" s="48" t="s">
        <v>120</v>
      </c>
      <c r="F368" s="48"/>
      <c r="G368" s="55" t="n">
        <f aca="false">G369</f>
        <v>1593.4</v>
      </c>
    </row>
    <row r="369" customFormat="false" ht="15.75" hidden="false" customHeight="false" outlineLevel="0" collapsed="false">
      <c r="A369" s="73" t="s">
        <v>322</v>
      </c>
      <c r="B369" s="51"/>
      <c r="C369" s="54" t="s">
        <v>131</v>
      </c>
      <c r="D369" s="48" t="s">
        <v>25</v>
      </c>
      <c r="E369" s="139" t="s">
        <v>323</v>
      </c>
      <c r="F369" s="63"/>
      <c r="G369" s="55" t="n">
        <f aca="false">G371</f>
        <v>1593.4</v>
      </c>
    </row>
    <row r="370" customFormat="false" ht="15.75" hidden="false" customHeight="false" outlineLevel="0" collapsed="false">
      <c r="A370" s="53" t="s">
        <v>55</v>
      </c>
      <c r="B370" s="45"/>
      <c r="C370" s="54"/>
      <c r="D370" s="48"/>
      <c r="E370" s="48"/>
      <c r="F370" s="48"/>
      <c r="G370" s="55"/>
    </row>
    <row r="371" customFormat="false" ht="15.75" hidden="false" customHeight="false" outlineLevel="0" collapsed="false">
      <c r="A371" s="53" t="s">
        <v>56</v>
      </c>
      <c r="B371" s="45"/>
      <c r="C371" s="54" t="s">
        <v>131</v>
      </c>
      <c r="D371" s="48" t="s">
        <v>25</v>
      </c>
      <c r="E371" s="48" t="s">
        <v>323</v>
      </c>
      <c r="F371" s="48" t="s">
        <v>58</v>
      </c>
      <c r="G371" s="55" t="n">
        <v>1593.4</v>
      </c>
    </row>
    <row r="372" customFormat="false" ht="27.75" hidden="false" customHeight="true" outlineLevel="0" collapsed="false">
      <c r="A372" s="53" t="s">
        <v>143</v>
      </c>
      <c r="B372" s="45"/>
      <c r="C372" s="54" t="s">
        <v>131</v>
      </c>
      <c r="D372" s="48" t="s">
        <v>29</v>
      </c>
      <c r="E372" s="48"/>
      <c r="F372" s="48"/>
      <c r="G372" s="55" t="n">
        <f aca="false">G373+G378</f>
        <v>714</v>
      </c>
    </row>
    <row r="373" customFormat="false" ht="31.5" hidden="false" customHeight="false" outlineLevel="0" collapsed="false">
      <c r="A373" s="73" t="s">
        <v>297</v>
      </c>
      <c r="B373" s="45"/>
      <c r="C373" s="54" t="s">
        <v>131</v>
      </c>
      <c r="D373" s="48" t="s">
        <v>29</v>
      </c>
      <c r="E373" s="54" t="s">
        <v>32</v>
      </c>
      <c r="F373" s="48"/>
      <c r="G373" s="55" t="n">
        <f aca="false">G374</f>
        <v>247.9</v>
      </c>
    </row>
    <row r="374" customFormat="false" ht="31.5" hidden="false" customHeight="false" outlineLevel="0" collapsed="false">
      <c r="A374" s="73" t="s">
        <v>119</v>
      </c>
      <c r="B374" s="45"/>
      <c r="C374" s="54" t="s">
        <v>131</v>
      </c>
      <c r="D374" s="48" t="s">
        <v>29</v>
      </c>
      <c r="E374" s="54" t="s">
        <v>120</v>
      </c>
      <c r="F374" s="48"/>
      <c r="G374" s="55" t="n">
        <f aca="false">G375</f>
        <v>247.9</v>
      </c>
    </row>
    <row r="375" customFormat="false" ht="15.75" hidden="false" customHeight="false" outlineLevel="0" collapsed="false">
      <c r="A375" s="73" t="s">
        <v>322</v>
      </c>
      <c r="B375" s="45"/>
      <c r="C375" s="54" t="s">
        <v>131</v>
      </c>
      <c r="D375" s="48" t="s">
        <v>29</v>
      </c>
      <c r="E375" s="54" t="s">
        <v>323</v>
      </c>
      <c r="F375" s="48"/>
      <c r="G375" s="55" t="n">
        <f aca="false">G377</f>
        <v>247.9</v>
      </c>
    </row>
    <row r="376" customFormat="false" ht="15.75" hidden="false" customHeight="false" outlineLevel="0" collapsed="false">
      <c r="A376" s="53" t="s">
        <v>55</v>
      </c>
      <c r="B376" s="45"/>
      <c r="C376" s="54"/>
      <c r="D376" s="48"/>
      <c r="E376" s="54"/>
      <c r="F376" s="54"/>
      <c r="G376" s="55"/>
    </row>
    <row r="377" customFormat="false" ht="15.75" hidden="false" customHeight="false" outlineLevel="0" collapsed="false">
      <c r="A377" s="53" t="s">
        <v>56</v>
      </c>
      <c r="B377" s="45"/>
      <c r="C377" s="54" t="s">
        <v>131</v>
      </c>
      <c r="D377" s="48" t="s">
        <v>29</v>
      </c>
      <c r="E377" s="54" t="s">
        <v>323</v>
      </c>
      <c r="F377" s="48" t="s">
        <v>58</v>
      </c>
      <c r="G377" s="55" t="n">
        <v>247.9</v>
      </c>
    </row>
    <row r="378" customFormat="false" ht="31.5" hidden="false" customHeight="false" outlineLevel="0" collapsed="false">
      <c r="A378" s="73" t="s">
        <v>297</v>
      </c>
      <c r="B378" s="9"/>
      <c r="C378" s="54" t="s">
        <v>131</v>
      </c>
      <c r="D378" s="48" t="s">
        <v>29</v>
      </c>
      <c r="E378" s="54" t="s">
        <v>103</v>
      </c>
      <c r="F378" s="54"/>
      <c r="G378" s="55" t="n">
        <f aca="false">G379</f>
        <v>466.1</v>
      </c>
    </row>
    <row r="379" customFormat="false" ht="31.5" hidden="false" customHeight="false" outlineLevel="0" collapsed="false">
      <c r="A379" s="74" t="s">
        <v>144</v>
      </c>
      <c r="B379" s="9"/>
      <c r="C379" s="54" t="s">
        <v>131</v>
      </c>
      <c r="D379" s="48" t="s">
        <v>29</v>
      </c>
      <c r="E379" s="48" t="s">
        <v>146</v>
      </c>
      <c r="F379" s="54"/>
      <c r="G379" s="55" t="n">
        <f aca="false">G380</f>
        <v>466.1</v>
      </c>
    </row>
    <row r="380" customFormat="false" ht="16.5" hidden="false" customHeight="false" outlineLevel="0" collapsed="false">
      <c r="A380" s="53" t="s">
        <v>147</v>
      </c>
      <c r="B380" s="45"/>
      <c r="C380" s="49" t="s">
        <v>131</v>
      </c>
      <c r="D380" s="48" t="s">
        <v>29</v>
      </c>
      <c r="E380" s="48" t="s">
        <v>146</v>
      </c>
      <c r="F380" s="48" t="s">
        <v>58</v>
      </c>
      <c r="G380" s="50" t="n">
        <v>466.1</v>
      </c>
    </row>
    <row r="381" customFormat="false" ht="32.25" hidden="false" customHeight="false" outlineLevel="0" collapsed="false">
      <c r="A381" s="140" t="s">
        <v>324</v>
      </c>
      <c r="B381" s="109" t="n">
        <v>608</v>
      </c>
      <c r="C381" s="141"/>
      <c r="D381" s="110"/>
      <c r="E381" s="112"/>
      <c r="F381" s="111"/>
      <c r="G381" s="142" t="n">
        <f aca="false">SUM(G382)</f>
        <v>16266.5</v>
      </c>
    </row>
    <row r="382" customFormat="false" ht="15.75" hidden="false" customHeight="false" outlineLevel="0" collapsed="false">
      <c r="A382" s="31" t="s">
        <v>325</v>
      </c>
      <c r="B382" s="143"/>
      <c r="C382" s="33" t="s">
        <v>110</v>
      </c>
      <c r="D382" s="33" t="s">
        <v>26</v>
      </c>
      <c r="E382" s="33" t="s">
        <v>326</v>
      </c>
      <c r="F382" s="33"/>
      <c r="G382" s="43" t="n">
        <f aca="false">SUM(G383)</f>
        <v>16266.5</v>
      </c>
    </row>
    <row r="383" customFormat="false" ht="15.75" hidden="false" customHeight="false" outlineLevel="0" collapsed="false">
      <c r="A383" s="31" t="s">
        <v>251</v>
      </c>
      <c r="B383" s="39"/>
      <c r="C383" s="48" t="s">
        <v>110</v>
      </c>
      <c r="D383" s="48" t="s">
        <v>25</v>
      </c>
      <c r="E383" s="48" t="s">
        <v>326</v>
      </c>
      <c r="F383" s="48"/>
      <c r="G383" s="50" t="n">
        <f aca="false">G384</f>
        <v>16266.5</v>
      </c>
    </row>
    <row r="384" customFormat="false" ht="31.5" hidden="false" customHeight="false" outlineLevel="0" collapsed="false">
      <c r="A384" s="74" t="s">
        <v>252</v>
      </c>
      <c r="B384" s="39"/>
      <c r="C384" s="48" t="s">
        <v>110</v>
      </c>
      <c r="D384" s="48" t="s">
        <v>25</v>
      </c>
      <c r="E384" s="48" t="s">
        <v>253</v>
      </c>
      <c r="F384" s="48"/>
      <c r="G384" s="50" t="n">
        <f aca="false">G385+G400</f>
        <v>16266.5</v>
      </c>
    </row>
    <row r="385" customFormat="false" ht="30" hidden="false" customHeight="true" outlineLevel="0" collapsed="false">
      <c r="A385" s="74" t="s">
        <v>327</v>
      </c>
      <c r="B385" s="39"/>
      <c r="C385" s="48" t="s">
        <v>110</v>
      </c>
      <c r="D385" s="48" t="s">
        <v>25</v>
      </c>
      <c r="E385" s="48" t="s">
        <v>328</v>
      </c>
      <c r="F385" s="48"/>
      <c r="G385" s="50" t="n">
        <f aca="false">G386+G389+G393</f>
        <v>16266.5</v>
      </c>
    </row>
    <row r="386" customFormat="false" ht="15.75" hidden="false" customHeight="false" outlineLevel="0" collapsed="false">
      <c r="A386" s="118" t="s">
        <v>227</v>
      </c>
      <c r="B386" s="39"/>
      <c r="C386" s="48" t="s">
        <v>110</v>
      </c>
      <c r="D386" s="48" t="s">
        <v>25</v>
      </c>
      <c r="E386" s="48" t="s">
        <v>329</v>
      </c>
      <c r="F386" s="48"/>
      <c r="G386" s="50" t="n">
        <f aca="false">G387</f>
        <v>520</v>
      </c>
    </row>
    <row r="387" customFormat="false" ht="31.5" hidden="false" customHeight="false" outlineLevel="0" collapsed="false">
      <c r="A387" s="118" t="s">
        <v>258</v>
      </c>
      <c r="B387" s="39"/>
      <c r="C387" s="48" t="s">
        <v>330</v>
      </c>
      <c r="D387" s="48" t="s">
        <v>25</v>
      </c>
      <c r="E387" s="48" t="s">
        <v>331</v>
      </c>
      <c r="F387" s="48" t="s">
        <v>58</v>
      </c>
      <c r="G387" s="50" t="n">
        <v>520</v>
      </c>
    </row>
    <row r="388" customFormat="false" ht="15.75" hidden="false" customHeight="false" outlineLevel="0" collapsed="false">
      <c r="A388" s="53" t="s">
        <v>62</v>
      </c>
      <c r="B388" s="39"/>
      <c r="C388" s="48"/>
      <c r="D388" s="48"/>
      <c r="E388" s="48"/>
      <c r="F388" s="48"/>
      <c r="G388" s="50"/>
    </row>
    <row r="389" customFormat="false" ht="15.75" hidden="false" customHeight="false" outlineLevel="0" collapsed="false">
      <c r="A389" s="53" t="s">
        <v>63</v>
      </c>
      <c r="B389" s="39"/>
      <c r="C389" s="48" t="s">
        <v>110</v>
      </c>
      <c r="D389" s="48" t="s">
        <v>25</v>
      </c>
      <c r="E389" s="48" t="s">
        <v>332</v>
      </c>
      <c r="F389" s="48"/>
      <c r="G389" s="50" t="n">
        <f aca="false">G391</f>
        <v>84.8</v>
      </c>
    </row>
    <row r="390" customFormat="false" ht="15.75" hidden="false" customHeight="false" outlineLevel="0" collapsed="false">
      <c r="A390" s="53" t="s">
        <v>62</v>
      </c>
      <c r="B390" s="39"/>
      <c r="C390" s="51"/>
      <c r="D390" s="51"/>
      <c r="E390" s="51"/>
      <c r="F390" s="48"/>
      <c r="G390" s="50"/>
    </row>
    <row r="391" customFormat="false" ht="15.75" hidden="false" customHeight="false" outlineLevel="0" collapsed="false">
      <c r="A391" s="53" t="s">
        <v>63</v>
      </c>
      <c r="B391" s="39"/>
      <c r="C391" s="48" t="s">
        <v>330</v>
      </c>
      <c r="D391" s="48" t="s">
        <v>25</v>
      </c>
      <c r="E391" s="48" t="s">
        <v>333</v>
      </c>
      <c r="F391" s="48"/>
      <c r="G391" s="50" t="n">
        <f aca="false">G392</f>
        <v>84.8</v>
      </c>
    </row>
    <row r="392" customFormat="false" ht="15.75" hidden="false" customHeight="false" outlineLevel="0" collapsed="false">
      <c r="A392" s="53" t="s">
        <v>59</v>
      </c>
      <c r="B392" s="45"/>
      <c r="C392" s="48" t="s">
        <v>110</v>
      </c>
      <c r="D392" s="48" t="s">
        <v>25</v>
      </c>
      <c r="E392" s="48" t="s">
        <v>333</v>
      </c>
      <c r="F392" s="48" t="s">
        <v>61</v>
      </c>
      <c r="G392" s="50" t="n">
        <v>84.8</v>
      </c>
    </row>
    <row r="393" customFormat="false" ht="15.75" hidden="false" customHeight="false" outlineLevel="0" collapsed="false">
      <c r="A393" s="53" t="s">
        <v>262</v>
      </c>
      <c r="B393" s="45"/>
      <c r="C393" s="48" t="s">
        <v>110</v>
      </c>
      <c r="D393" s="48" t="s">
        <v>25</v>
      </c>
      <c r="E393" s="48" t="s">
        <v>334</v>
      </c>
      <c r="F393" s="48"/>
      <c r="G393" s="55" t="n">
        <f aca="false">G397+G399</f>
        <v>15661.7</v>
      </c>
    </row>
    <row r="394" customFormat="false" ht="15.75" hidden="false" customHeight="false" outlineLevel="0" collapsed="false">
      <c r="A394" s="53" t="s">
        <v>38</v>
      </c>
      <c r="B394" s="45"/>
      <c r="C394" s="48"/>
      <c r="D394" s="48"/>
      <c r="E394" s="48"/>
      <c r="F394" s="48"/>
      <c r="G394" s="50"/>
    </row>
    <row r="395" customFormat="false" ht="15.75" hidden="false" customHeight="false" outlineLevel="0" collapsed="false">
      <c r="A395" s="53" t="s">
        <v>39</v>
      </c>
      <c r="B395" s="45"/>
      <c r="C395" s="48"/>
      <c r="D395" s="48"/>
      <c r="E395" s="48"/>
      <c r="F395" s="48"/>
      <c r="G395" s="50"/>
    </row>
    <row r="396" customFormat="false" ht="15.75" hidden="false" customHeight="false" outlineLevel="0" collapsed="false">
      <c r="A396" s="53" t="s">
        <v>40</v>
      </c>
      <c r="B396" s="45"/>
      <c r="C396" s="48"/>
      <c r="D396" s="48"/>
      <c r="E396" s="48"/>
      <c r="F396" s="48"/>
      <c r="G396" s="50"/>
    </row>
    <row r="397" customFormat="false" ht="15.75" hidden="false" customHeight="false" outlineLevel="0" collapsed="false">
      <c r="A397" s="104" t="s">
        <v>41</v>
      </c>
      <c r="B397" s="45"/>
      <c r="C397" s="48" t="s">
        <v>110</v>
      </c>
      <c r="D397" s="48" t="s">
        <v>25</v>
      </c>
      <c r="E397" s="48" t="s">
        <v>335</v>
      </c>
      <c r="F397" s="48" t="s">
        <v>42</v>
      </c>
      <c r="G397" s="50" t="n">
        <v>10022.7</v>
      </c>
    </row>
    <row r="398" customFormat="false" ht="15.75" hidden="false" customHeight="false" outlineLevel="0" collapsed="false">
      <c r="A398" s="104" t="s">
        <v>55</v>
      </c>
      <c r="B398" s="45"/>
      <c r="C398" s="48"/>
      <c r="D398" s="48"/>
      <c r="E398" s="48"/>
      <c r="F398" s="48"/>
      <c r="G398" s="50"/>
    </row>
    <row r="399" customFormat="false" ht="16.5" hidden="false" customHeight="false" outlineLevel="0" collapsed="false">
      <c r="A399" s="144" t="s">
        <v>56</v>
      </c>
      <c r="B399" s="26"/>
      <c r="C399" s="138" t="s">
        <v>110</v>
      </c>
      <c r="D399" s="138" t="s">
        <v>25</v>
      </c>
      <c r="E399" s="138" t="s">
        <v>335</v>
      </c>
      <c r="F399" s="138" t="s">
        <v>58</v>
      </c>
      <c r="G399" s="145" t="n">
        <v>5639</v>
      </c>
    </row>
    <row r="400" customFormat="false" ht="31.5" hidden="false" customHeight="false" outlineLevel="0" collapsed="false">
      <c r="A400" s="146" t="s">
        <v>336</v>
      </c>
      <c r="B400" s="45"/>
      <c r="C400" s="48" t="s">
        <v>110</v>
      </c>
      <c r="D400" s="48" t="s">
        <v>25</v>
      </c>
      <c r="E400" s="48" t="s">
        <v>337</v>
      </c>
      <c r="F400" s="48"/>
      <c r="G400" s="88" t="n">
        <f aca="false">G401</f>
        <v>0</v>
      </c>
    </row>
    <row r="401" customFormat="false" ht="18" hidden="false" customHeight="true" outlineLevel="0" collapsed="false">
      <c r="A401" s="146" t="s">
        <v>338</v>
      </c>
      <c r="B401" s="45"/>
      <c r="C401" s="48" t="s">
        <v>110</v>
      </c>
      <c r="D401" s="48" t="s">
        <v>25</v>
      </c>
      <c r="E401" s="48" t="s">
        <v>339</v>
      </c>
      <c r="F401" s="48"/>
      <c r="G401" s="88" t="n">
        <f aca="false">G402+G404</f>
        <v>0</v>
      </c>
    </row>
    <row r="402" customFormat="false" ht="15.75" hidden="false" customHeight="false" outlineLevel="0" collapsed="false">
      <c r="A402" s="146" t="s">
        <v>340</v>
      </c>
      <c r="B402" s="45"/>
      <c r="C402" s="48" t="s">
        <v>110</v>
      </c>
      <c r="D402" s="48" t="s">
        <v>25</v>
      </c>
      <c r="E402" s="48" t="s">
        <v>341</v>
      </c>
      <c r="F402" s="48"/>
      <c r="G402" s="88" t="n">
        <f aca="false">G403</f>
        <v>0</v>
      </c>
    </row>
    <row r="403" customFormat="false" ht="15.75" hidden="false" customHeight="false" outlineLevel="0" collapsed="false">
      <c r="A403" s="146" t="s">
        <v>342</v>
      </c>
      <c r="B403" s="45"/>
      <c r="C403" s="48" t="s">
        <v>110</v>
      </c>
      <c r="D403" s="48" t="s">
        <v>25</v>
      </c>
      <c r="E403" s="48" t="s">
        <v>341</v>
      </c>
      <c r="F403" s="48" t="s">
        <v>58</v>
      </c>
      <c r="G403" s="88" t="n">
        <v>0</v>
      </c>
    </row>
    <row r="404" customFormat="false" ht="47.25" hidden="false" customHeight="false" outlineLevel="0" collapsed="false">
      <c r="A404" s="146" t="s">
        <v>343</v>
      </c>
      <c r="B404" s="45"/>
      <c r="C404" s="48" t="s">
        <v>110</v>
      </c>
      <c r="D404" s="48" t="s">
        <v>25</v>
      </c>
      <c r="E404" s="48" t="s">
        <v>344</v>
      </c>
      <c r="F404" s="48"/>
      <c r="G404" s="88" t="n">
        <f aca="false">G405</f>
        <v>0</v>
      </c>
    </row>
    <row r="405" customFormat="false" ht="16.5" hidden="false" customHeight="false" outlineLevel="0" collapsed="false">
      <c r="A405" s="147" t="s">
        <v>342</v>
      </c>
      <c r="B405" s="26"/>
      <c r="C405" s="138" t="s">
        <v>110</v>
      </c>
      <c r="D405" s="138" t="s">
        <v>25</v>
      </c>
      <c r="E405" s="138" t="s">
        <v>344</v>
      </c>
      <c r="F405" s="138" t="s">
        <v>58</v>
      </c>
      <c r="G405" s="148" t="n">
        <v>0</v>
      </c>
    </row>
    <row r="411" customFormat="false" ht="27.6" hidden="false" customHeight="true" outlineLevel="0" collapsed="false"/>
  </sheetData>
  <mergeCells count="2">
    <mergeCell ref="A16:E16"/>
    <mergeCell ref="G18:G19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User Windows</cp:lastModifiedBy>
  <cp:lastPrinted>2023-12-22T04:07:30Z</cp:lastPrinted>
  <dcterms:modified xsi:type="dcterms:W3CDTF">2024-05-31T04:06:13Z</dcterms:modified>
  <cp:revision>0</cp:revision>
  <dc:subject/>
  <dc:title/>
</cp:coreProperties>
</file>